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ГЛЯДНЫЕ ПОСОБ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97">
  <si>
    <t xml:space="preserve">ООО ИД «СФЕРА ОБРАЗОВАНИЯ»</t>
  </si>
  <si>
    <t xml:space="preserve"> 129226, Москва, ул.Сельскохозяйственная, д.18, корп.3. </t>
  </si>
  <si>
    <t xml:space="preserve">Тел.: (495) 656-75-05, 656-72-05. E-mail: sfera@tc-sfera.ru</t>
  </si>
  <si>
    <t xml:space="preserve">www.sfera-book.ru</t>
  </si>
  <si>
    <t xml:space="preserve">ОТО     </t>
  </si>
  <si>
    <t xml:space="preserve"> ПРАЙС-ЛИСТ ПО ТЕМАТИКЕ "НАЧАЛО УЧЕБНОГО ГОДА"</t>
  </si>
  <si>
    <t xml:space="preserve"> от 13.05.2019</t>
  </si>
  <si>
    <t xml:space="preserve">Условия акции:
Если вы оплатите заказ сразу, то при покупке представленной продукции:
1. на сумму от 30 000 до 60 000 руб. вы получите скидку 40%,
2. на сумму от 60 000 до 120 000 руб. — 42%,
3. на сумму от 120 000 руб. — ваша скидка составит 45%.
Но и это еще не все! Если вы сделаете заказ до 20 мая, то СОВЕРШЕННО БЕСПЛАТНО получите комплект грамот А4 выполненные на мелованной бумаге плотностью 170 г: 10 наименований по 10 шт. в упаковке.
</t>
  </si>
  <si>
    <t xml:space="preserve">Скидка %:</t>
  </si>
  <si>
    <t xml:space="preserve">______</t>
  </si>
  <si>
    <t xml:space="preserve">Всего:</t>
  </si>
  <si>
    <t xml:space="preserve">Код</t>
  </si>
  <si>
    <t xml:space="preserve">Наименование</t>
  </si>
  <si>
    <t xml:space="preserve">Штрих-код</t>
  </si>
  <si>
    <t xml:space="preserve">Цветность</t>
  </si>
  <si>
    <t xml:space="preserve">Фольга</t>
  </si>
  <si>
    <t xml:space="preserve">Конгр.тисн.</t>
  </si>
  <si>
    <t xml:space="preserve">Размеры</t>
  </si>
  <si>
    <t xml:space="preserve">Блестки в лаке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Сумма</t>
  </si>
  <si>
    <t xml:space="preserve"> Портфолио</t>
  </si>
  <si>
    <t xml:space="preserve">00-00005524</t>
  </si>
  <si>
    <t xml:space="preserve">Портфолио учащегося начальной школы (Копилка успехов ученика из 10 лцсугов А4 + 2 карточки 109x202)</t>
  </si>
  <si>
    <t xml:space="preserve">4+0</t>
  </si>
  <si>
    <t xml:space="preserve">60х90/8</t>
  </si>
  <si>
    <t xml:space="preserve">10%</t>
  </si>
  <si>
    <t xml:space="preserve">Плакаты вырубные</t>
  </si>
  <si>
    <t xml:space="preserve">00-00009100</t>
  </si>
  <si>
    <t xml:space="preserve">Ф-10711 Плакат вырубной Первый раз в первый класс!</t>
  </si>
  <si>
    <t xml:space="preserve">460709144050810711</t>
  </si>
  <si>
    <t xml:space="preserve">500х350 мм</t>
  </si>
  <si>
    <t xml:space="preserve">ПФ</t>
  </si>
  <si>
    <t xml:space="preserve">20%</t>
  </si>
  <si>
    <t xml:space="preserve">00-00005354</t>
  </si>
  <si>
    <t xml:space="preserve">Ф-8767 Плакат вырубной Учительница</t>
  </si>
  <si>
    <t xml:space="preserve">v</t>
  </si>
  <si>
    <t xml:space="preserve">00-00005497</t>
  </si>
  <si>
    <t xml:space="preserve">Ф-8847 Плакат вырубной. Парта с детьми</t>
  </si>
  <si>
    <t xml:space="preserve">00-00006802</t>
  </si>
  <si>
    <t xml:space="preserve">Ф-9570 Плакат вырубной Здравствуй, школа!</t>
  </si>
  <si>
    <t xml:space="preserve">460709144050809570</t>
  </si>
  <si>
    <t xml:space="preserve">00-00010173</t>
  </si>
  <si>
    <t xml:space="preserve">ФМ-11225 Мини-Плакат вырубной Буратино ученик</t>
  </si>
  <si>
    <t xml:space="preserve">460709144039311225</t>
  </si>
  <si>
    <t xml:space="preserve">4+1</t>
  </si>
  <si>
    <t xml:space="preserve">253х230 мм</t>
  </si>
  <si>
    <t xml:space="preserve">И1</t>
  </si>
  <si>
    <t xml:space="preserve">00-00010175</t>
  </si>
  <si>
    <t xml:space="preserve">ФМ-11226 Мини-Плакат вырубной Мальвина с Артемоном</t>
  </si>
  <si>
    <t xml:space="preserve">460709144039311226</t>
  </si>
  <si>
    <t xml:space="preserve">00-00010177</t>
  </si>
  <si>
    <t xml:space="preserve">ФМ-11227 Мини-Плакат вырубной Гномики спешат учиться</t>
  </si>
  <si>
    <t xml:space="preserve">460709144039311227</t>
  </si>
  <si>
    <t xml:space="preserve">00-00010708</t>
  </si>
  <si>
    <t xml:space="preserve">ПЛ-11992 Плакат А2 Здравствуй, школа!</t>
  </si>
  <si>
    <t xml:space="preserve">460709144043011968</t>
  </si>
  <si>
    <t xml:space="preserve">690х490 мм</t>
  </si>
  <si>
    <t xml:space="preserve">П</t>
  </si>
  <si>
    <t xml:space="preserve"> Плакаты и гирлянды Для школы и детского сада</t>
  </si>
  <si>
    <t xml:space="preserve">00-00009199</t>
  </si>
  <si>
    <t xml:space="preserve">ПЛ-10777 Плакат А2 Первый ра в первый класс!</t>
  </si>
  <si>
    <t xml:space="preserve">460709144043010777</t>
  </si>
  <si>
    <t xml:space="preserve">00-00009210</t>
  </si>
  <si>
    <t xml:space="preserve">ПЛ-10782 Плакат А2 Первый звонок</t>
  </si>
  <si>
    <t xml:space="preserve">460709144043010782</t>
  </si>
  <si>
    <t xml:space="preserve">00-00007147</t>
  </si>
  <si>
    <t xml:space="preserve">ПЛ-9756 Плакат А2 С Днем учителя!</t>
  </si>
  <si>
    <t xml:space="preserve">460709144043009756</t>
  </si>
  <si>
    <t xml:space="preserve">00-00003440</t>
  </si>
  <si>
    <t xml:space="preserve">ГМ-7611 Гирлянда вертикальная (0,7 м) школьная</t>
  </si>
  <si>
    <t xml:space="preserve">460709144056007611</t>
  </si>
  <si>
    <t xml:space="preserve">0,7 м</t>
  </si>
  <si>
    <t xml:space="preserve">Ю</t>
  </si>
  <si>
    <t xml:space="preserve">00-00009018</t>
  </si>
  <si>
    <t xml:space="preserve">ГР-10688 Гирлянда (1,9 м) С Днем Знаний!</t>
  </si>
  <si>
    <t xml:space="preserve">4607091440461010688</t>
  </si>
  <si>
    <t xml:space="preserve">1,9 м</t>
  </si>
  <si>
    <t xml:space="preserve">Л</t>
  </si>
  <si>
    <t xml:space="preserve">00-00009017</t>
  </si>
  <si>
    <t xml:space="preserve">ГР-10696 Гирлянда (1,55 м) 1 Сентября!</t>
  </si>
  <si>
    <t xml:space="preserve">4607091440461010687</t>
  </si>
  <si>
    <t xml:space="preserve">1,55 м</t>
  </si>
  <si>
    <t xml:space="preserve">00-00003439</t>
  </si>
  <si>
    <t xml:space="preserve">ГР-7610 Гирлянда (2 м) Первый звонок!</t>
  </si>
  <si>
    <t xml:space="preserve">460709144046107610</t>
  </si>
  <si>
    <t xml:space="preserve">2 м</t>
  </si>
  <si>
    <t xml:space="preserve">00-00005165</t>
  </si>
  <si>
    <t xml:space="preserve">ГР-8645 Гирлянда с плакатом А3 (3 м) Книга - источник знаний!</t>
  </si>
  <si>
    <t xml:space="preserve">460709144046108645</t>
  </si>
  <si>
    <t xml:space="preserve">3 м</t>
  </si>
  <si>
    <t xml:space="preserve">00-00007179</t>
  </si>
  <si>
    <t xml:space="preserve">ГР-9728 Гирлянда с плакатом А3 (1,7 м) Осень золотая!</t>
  </si>
  <si>
    <t xml:space="preserve">460709144046109728</t>
  </si>
  <si>
    <t xml:space="preserve">1,7 м</t>
  </si>
  <si>
    <t xml:space="preserve">00-00007180</t>
  </si>
  <si>
    <t xml:space="preserve">ГР-9729 Гирлянда с плакатом А3 (2 м) Здравствуй, осень!</t>
  </si>
  <si>
    <t xml:space="preserve">460709144046109729</t>
  </si>
  <si>
    <t xml:space="preserve">00-00007182</t>
  </si>
  <si>
    <t xml:space="preserve">ГР-9731 Гирлянда с плакатом А3 (2,15 м) Праздник букваря!</t>
  </si>
  <si>
    <t xml:space="preserve">460709144046109731</t>
  </si>
  <si>
    <t xml:space="preserve">2,15 м</t>
  </si>
  <si>
    <t xml:space="preserve">00-00009020</t>
  </si>
  <si>
    <t xml:space="preserve">ГМ-10690 Гирлянда вертикальная с плакатом А3 (0,9 м) Осенняя</t>
  </si>
  <si>
    <t xml:space="preserve">460709144056010690</t>
  </si>
  <si>
    <t xml:space="preserve">0,9 м</t>
  </si>
  <si>
    <t xml:space="preserve"> Детские грамоты, дипломы и др.</t>
  </si>
  <si>
    <t xml:space="preserve">00-00010773</t>
  </si>
  <si>
    <t xml:space="preserve">Ш-11987 Свидетельство первоклассницы</t>
  </si>
  <si>
    <t xml:space="preserve">460709144039311987</t>
  </si>
  <si>
    <t xml:space="preserve">210х297 мм</t>
  </si>
  <si>
    <t xml:space="preserve">Б</t>
  </si>
  <si>
    <t xml:space="preserve">00-00010774</t>
  </si>
  <si>
    <t xml:space="preserve">Ш-11988 Свидетельство первоклассницы</t>
  </si>
  <si>
    <t xml:space="preserve">460709144039311988</t>
  </si>
  <si>
    <t xml:space="preserve">00-00010775</t>
  </si>
  <si>
    <t xml:space="preserve">Ш-11989 Мини-плакат Дни рождения моих друзей</t>
  </si>
  <si>
    <t xml:space="preserve">460709144039311989</t>
  </si>
  <si>
    <t xml:space="preserve">00-00003500</t>
  </si>
  <si>
    <t xml:space="preserve">Ш-7704 Свидетельство первоклассника</t>
  </si>
  <si>
    <t xml:space="preserve">460709144039307704</t>
  </si>
  <si>
    <t xml:space="preserve">ШМ-5751 Свидетельство первоклассника</t>
  </si>
  <si>
    <t xml:space="preserve">460709144030005751</t>
  </si>
  <si>
    <t xml:space="preserve">золотая фольга</t>
  </si>
  <si>
    <t xml:space="preserve">110х205 мм</t>
  </si>
  <si>
    <t xml:space="preserve">ОВ</t>
  </si>
  <si>
    <t xml:space="preserve">ШМ-5752 Мини-диплом - Наказ первокласснику  (фольга)</t>
  </si>
  <si>
    <t xml:space="preserve">460709144030005752</t>
  </si>
  <si>
    <t xml:space="preserve">00-00006549</t>
  </si>
  <si>
    <t xml:space="preserve">ШМ-9508 Мини-диплом  Напутствие первокласснику</t>
  </si>
  <si>
    <t xml:space="preserve">460709144031709508</t>
  </si>
  <si>
    <t xml:space="preserve">В</t>
  </si>
  <si>
    <t xml:space="preserve">00-00006550</t>
  </si>
  <si>
    <t xml:space="preserve">ШМ-9509 Мини-диплом  Напутствие пятикласснику</t>
  </si>
  <si>
    <t xml:space="preserve">460709144031709509</t>
  </si>
  <si>
    <t xml:space="preserve">00-00011191</t>
  </si>
  <si>
    <t xml:space="preserve">Ш2-12275 Грамота (детская) (из мультфильма Чиполлино)</t>
  </si>
  <si>
    <t xml:space="preserve">460709144064512275</t>
  </si>
  <si>
    <t xml:space="preserve">А4</t>
  </si>
  <si>
    <t xml:space="preserve">Ш2</t>
  </si>
  <si>
    <t xml:space="preserve">00-00011276</t>
  </si>
  <si>
    <t xml:space="preserve">Ш2-12305 Грамота (детская) (из мультфильма Простоквашино)</t>
  </si>
  <si>
    <t xml:space="preserve">460709144064512305</t>
  </si>
  <si>
    <t xml:space="preserve">00-00011277</t>
  </si>
  <si>
    <t xml:space="preserve">Ш2-12306 Грамота (детская) (из мультфильма 38 попугаев)</t>
  </si>
  <si>
    <t xml:space="preserve">460709144064512306</t>
  </si>
  <si>
    <t xml:space="preserve">00-00011278</t>
  </si>
  <si>
    <t xml:space="preserve">Ш2-12307 Грамота (детская) (из мультфильма Маугли)</t>
  </si>
  <si>
    <t xml:space="preserve">460709144064512307</t>
  </si>
  <si>
    <t xml:space="preserve">00-00011279</t>
  </si>
  <si>
    <t xml:space="preserve">Ш2-12308 Грамота (детская) (из мультфильма Маугли)</t>
  </si>
  <si>
    <t xml:space="preserve">460709144064512308</t>
  </si>
  <si>
    <t xml:space="preserve">00-00011280</t>
  </si>
  <si>
    <t xml:space="preserve">Ш2-12309 Диплом (детский). из мультфильма Вовка в тридевятом царстве)</t>
  </si>
  <si>
    <t xml:space="preserve">460709144064512309</t>
  </si>
  <si>
    <t xml:space="preserve">00-00011281</t>
  </si>
  <si>
    <t xml:space="preserve">Ш2-12310 Грамота (детская) (из мультфильма Котенок по имени Гав)</t>
  </si>
  <si>
    <t xml:space="preserve">460709144064512310</t>
  </si>
  <si>
    <t xml:space="preserve">00-00011282</t>
  </si>
  <si>
    <t xml:space="preserve">Ш2-12311 Грамота (детская) (из мультфильма Чиполлино)</t>
  </si>
  <si>
    <t xml:space="preserve">460709144064512311</t>
  </si>
  <si>
    <t xml:space="preserve">00-00011283</t>
  </si>
  <si>
    <t xml:space="preserve">Ш2-12312 Грамота (детская) (из мультфильма Возвращение блудного попугая)</t>
  </si>
  <si>
    <t xml:space="preserve">460709144064512312</t>
  </si>
  <si>
    <t xml:space="preserve">00-00011284</t>
  </si>
  <si>
    <t xml:space="preserve">Ш2-12313 Диплом (детский). (из мультфильма Как львенок и черепаха пели песню)</t>
  </si>
  <si>
    <t xml:space="preserve">460709144064512313</t>
  </si>
  <si>
    <t xml:space="preserve">00-00011285</t>
  </si>
  <si>
    <t xml:space="preserve">Ш2-12314 Грамота (детская) (из мультфильма Вовка в тридевятом царстве)</t>
  </si>
  <si>
    <t xml:space="preserve">460709144064512314</t>
  </si>
  <si>
    <t xml:space="preserve">00-00012178</t>
  </si>
  <si>
    <t xml:space="preserve">Ш-10615 Грамота детская (бумага мелованная 170 г/м)</t>
  </si>
  <si>
    <t xml:space="preserve">00-00008838</t>
  </si>
  <si>
    <t xml:space="preserve">Ш-10616 Диплом детский (бумага мелованная 170г/м)</t>
  </si>
  <si>
    <t xml:space="preserve">460709144030010616</t>
  </si>
  <si>
    <t xml:space="preserve">00-00008839</t>
  </si>
  <si>
    <t xml:space="preserve">Ш-10617 Грамота детская (бумага мелованная 170г/м)</t>
  </si>
  <si>
    <t xml:space="preserve">460709144030010617</t>
  </si>
  <si>
    <t xml:space="preserve">00-00012179</t>
  </si>
  <si>
    <t xml:space="preserve">Ш-10618 Грамота  (бумага мелованная 170г/м)</t>
  </si>
  <si>
    <t xml:space="preserve">00-00012180</t>
  </si>
  <si>
    <t xml:space="preserve">Ш-10619 Грамота школьная (бумага мелованная 170г/м)</t>
  </si>
  <si>
    <t xml:space="preserve">00-00010393</t>
  </si>
  <si>
    <t xml:space="preserve">Ш-11312 Грамота школьная (бумага мелованная 170г/м)</t>
  </si>
  <si>
    <t xml:space="preserve">460709144030011312</t>
  </si>
  <si>
    <t xml:space="preserve">00-00010394</t>
  </si>
  <si>
    <t xml:space="preserve">Ш-11313 Диплом школьный (бумага мелованная 170г/м)</t>
  </si>
  <si>
    <t xml:space="preserve">460709144030011313</t>
  </si>
  <si>
    <t xml:space="preserve">00-00012185</t>
  </si>
  <si>
    <t xml:space="preserve">Ш-11336 Грамота школьная (бумага мелованная 170г/м)</t>
  </si>
  <si>
    <t xml:space="preserve">00-00010532</t>
  </si>
  <si>
    <t xml:space="preserve">Ш-11419 Грамота школьная</t>
  </si>
  <si>
    <t xml:space="preserve">460709144039311419</t>
  </si>
  <si>
    <t xml:space="preserve">00-00011717</t>
  </si>
  <si>
    <t xml:space="preserve">Ш-12594 Грамота школьная (бумага мелованная 170г/м)</t>
  </si>
  <si>
    <t xml:space="preserve">00-00011718</t>
  </si>
  <si>
    <t xml:space="preserve">Ш-12595 Грамота школьная (бумага мелованная 170г/м)</t>
  </si>
  <si>
    <t xml:space="preserve">00-00011719</t>
  </si>
  <si>
    <t xml:space="preserve">Ш-12600 Грамота школьная (бумага мелованная 170г/м)</t>
  </si>
  <si>
    <t xml:space="preserve">00-00012182</t>
  </si>
  <si>
    <t xml:space="preserve">Ш-12744  Грамота детская  (бумага мелованная 170г/м)</t>
  </si>
  <si>
    <t xml:space="preserve">00-00012183</t>
  </si>
  <si>
    <t xml:space="preserve">Ш-12745 Грамота школьная (бумага мелованная 170г/м)</t>
  </si>
  <si>
    <t xml:space="preserve">00-00011740</t>
  </si>
  <si>
    <t xml:space="preserve">Ш-4058 Грамота школьная (школьная)</t>
  </si>
  <si>
    <t xml:space="preserve">Ш-5540 Грамота (школьная) </t>
  </si>
  <si>
    <t xml:space="preserve">460709144039305540</t>
  </si>
  <si>
    <t xml:space="preserve">Ш-5541 Грамота (школьная, детская) </t>
  </si>
  <si>
    <t xml:space="preserve">460709144039305541</t>
  </si>
  <si>
    <t xml:space="preserve">Ш-5543 Диплом (школьный) без символики</t>
  </si>
  <si>
    <t xml:space="preserve">460709144039305543</t>
  </si>
  <si>
    <t xml:space="preserve">Ш-5546 Грамота спортивная </t>
  </si>
  <si>
    <t xml:space="preserve">460709144039305546</t>
  </si>
  <si>
    <t xml:space="preserve">Ш-5547 Грамота спортивная </t>
  </si>
  <si>
    <t xml:space="preserve">460709144039305547</t>
  </si>
  <si>
    <t xml:space="preserve">00-00001297</t>
  </si>
  <si>
    <t xml:space="preserve">Ш-6416 Диплом </t>
  </si>
  <si>
    <t xml:space="preserve">00-00001298</t>
  </si>
  <si>
    <t xml:space="preserve">Ш-6417 Диплом (детский)</t>
  </si>
  <si>
    <t xml:space="preserve">460709144039306417</t>
  </si>
  <si>
    <t xml:space="preserve">00-00001478</t>
  </si>
  <si>
    <t xml:space="preserve">Ш-6563  Диплом школьный</t>
  </si>
  <si>
    <t xml:space="preserve">460709144039306563</t>
  </si>
  <si>
    <t xml:space="preserve">00-00001479</t>
  </si>
  <si>
    <t xml:space="preserve">Ш-6564  Диплом детский</t>
  </si>
  <si>
    <t xml:space="preserve">460709144039306564</t>
  </si>
  <si>
    <t xml:space="preserve">00-00002869</t>
  </si>
  <si>
    <t xml:space="preserve">Ш-7296 Грамота (детская) </t>
  </si>
  <si>
    <t xml:space="preserve">460709144039307296</t>
  </si>
  <si>
    <t xml:space="preserve">00-00002870</t>
  </si>
  <si>
    <t xml:space="preserve">Ш-7298 Грамота (детская) </t>
  </si>
  <si>
    <t xml:space="preserve">460709144039307298</t>
  </si>
  <si>
    <t xml:space="preserve">00-00012101</t>
  </si>
  <si>
    <t xml:space="preserve">Ш-7299 Грамота (детская)</t>
  </si>
  <si>
    <t xml:space="preserve">00-00002872</t>
  </si>
  <si>
    <t xml:space="preserve">Ш-7300 Грамота (детская) </t>
  </si>
  <si>
    <t xml:space="preserve">460709144039307300</t>
  </si>
  <si>
    <t xml:space="preserve">00-00002896</t>
  </si>
  <si>
    <t xml:space="preserve">Ш-7312 Грамота Школьная</t>
  </si>
  <si>
    <t xml:space="preserve">460709144013307312</t>
  </si>
  <si>
    <t xml:space="preserve">00-00003185</t>
  </si>
  <si>
    <t xml:space="preserve">Ш-7486 Грамота I (детская)</t>
  </si>
  <si>
    <t xml:space="preserve">460709144039307486</t>
  </si>
  <si>
    <t xml:space="preserve">00-00003187</t>
  </si>
  <si>
    <t xml:space="preserve">Ш-7487 Грамота II (детская)</t>
  </si>
  <si>
    <t xml:space="preserve">460709144039307487</t>
  </si>
  <si>
    <t xml:space="preserve">00-00003188</t>
  </si>
  <si>
    <t xml:space="preserve">Ш-7488 Грамота III (детская)</t>
  </si>
  <si>
    <t xml:space="preserve">460709144039307488</t>
  </si>
  <si>
    <t xml:space="preserve">00-00012105</t>
  </si>
  <si>
    <t xml:space="preserve">Ш-9498 Грамота детская</t>
  </si>
  <si>
    <t xml:space="preserve">00-00006547</t>
  </si>
  <si>
    <t xml:space="preserve">Ш-9502 Диплом школьный</t>
  </si>
  <si>
    <t xml:space="preserve">460709144013309502</t>
  </si>
  <si>
    <t xml:space="preserve">00-00006548</t>
  </si>
  <si>
    <t xml:space="preserve">Ш-9503 Диплом детский</t>
  </si>
  <si>
    <t xml:space="preserve">460709144013309503</t>
  </si>
  <si>
    <t xml:space="preserve">00-00010460</t>
  </si>
  <si>
    <t xml:space="preserve">ШД-11362 Диплом первоклассника. Двойной. Текст</t>
  </si>
  <si>
    <t xml:space="preserve">460709144055311362</t>
  </si>
  <si>
    <t xml:space="preserve">4+4</t>
  </si>
  <si>
    <t xml:space="preserve">245х180 мм</t>
  </si>
  <si>
    <t xml:space="preserve">Я</t>
  </si>
  <si>
    <t xml:space="preserve">00-00001328</t>
  </si>
  <si>
    <t xml:space="preserve">ШМ-5434 Мини-диплом за успехи в учебе (фольга)</t>
  </si>
  <si>
    <t xml:space="preserve">460709144030005434</t>
  </si>
  <si>
    <t xml:space="preserve">ШМ-5548 Мини-диплом за успехи в изучении иностранного языка (детский)</t>
  </si>
  <si>
    <t xml:space="preserve">460709144038605548</t>
  </si>
  <si>
    <t xml:space="preserve">ШМ-5549 Мини-диплом знатоку правил дорожного движения (детский)</t>
  </si>
  <si>
    <t xml:space="preserve">460709144038605549</t>
  </si>
  <si>
    <t xml:space="preserve">ШМ-5550 Мини-диплом за успехи в музыке (детский)</t>
  </si>
  <si>
    <t xml:space="preserve">460709144038605550</t>
  </si>
  <si>
    <t xml:space="preserve">00-00011753</t>
  </si>
  <si>
    <t xml:space="preserve">ШМ-5551 Мини-диплом за стремление к знаниям (детский)</t>
  </si>
  <si>
    <t xml:space="preserve">460709144038605551</t>
  </si>
  <si>
    <t xml:space="preserve">ШМ-5552 Мини-диплом за трудолюбие (детский)</t>
  </si>
  <si>
    <t xml:space="preserve">460709144038605552</t>
  </si>
  <si>
    <t xml:space="preserve">ШМ-5553 Мини-диплом за примерное поведение (детский)</t>
  </si>
  <si>
    <t xml:space="preserve">460709144038605553</t>
  </si>
  <si>
    <t xml:space="preserve">ШМ-5749  Мини благодарность Родителям (фольга)</t>
  </si>
  <si>
    <t xml:space="preserve">460709144030005749</t>
  </si>
  <si>
    <t xml:space="preserve">ШМ-5750  Мини благодарность Родителям (фольга)</t>
  </si>
  <si>
    <t xml:space="preserve">460709144030005750</t>
  </si>
  <si>
    <t xml:space="preserve">00-00004121</t>
  </si>
  <si>
    <t xml:space="preserve">ШМ-8076 Мини-диплом Букварь прочитан! Удостоверение</t>
  </si>
  <si>
    <t xml:space="preserve">460709144038608076</t>
  </si>
  <si>
    <t xml:space="preserve">00-00004122</t>
  </si>
  <si>
    <t xml:space="preserve">ШМ-8077 Мини-диплом Букварь прочитан! Удостоверение</t>
  </si>
  <si>
    <t xml:space="preserve">460709144038608077</t>
  </si>
  <si>
    <t xml:space="preserve">00-00005971</t>
  </si>
  <si>
    <t xml:space="preserve">ШМ-9154 Мини-Диплом За примерное поведение</t>
  </si>
  <si>
    <t xml:space="preserve">460709144038609154</t>
  </si>
  <si>
    <t xml:space="preserve">00-00006428</t>
  </si>
  <si>
    <t xml:space="preserve">ШМ-9415 Мини-диплом с Российской символикой - рамка для произвольного заполнения</t>
  </si>
  <si>
    <t xml:space="preserve">460709144031709415</t>
  </si>
  <si>
    <t xml:space="preserve">00-00006459</t>
  </si>
  <si>
    <t xml:space="preserve">ШМ-9417 Мини рамка для произвольного заполнения</t>
  </si>
  <si>
    <t xml:space="preserve">460709144031709417</t>
  </si>
  <si>
    <t xml:space="preserve">00-00006498</t>
  </si>
  <si>
    <t xml:space="preserve">ШМ-9455 Мини без названия рамка для произвольного заполнения</t>
  </si>
  <si>
    <t xml:space="preserve">460709144031709455</t>
  </si>
  <si>
    <t xml:space="preserve">00-00006499</t>
  </si>
  <si>
    <t xml:space="preserve">ШМ-9456 Мини без названия рамка для произвольного заполнения</t>
  </si>
  <si>
    <t xml:space="preserve">460709144031709456</t>
  </si>
  <si>
    <t xml:space="preserve">00-00006526</t>
  </si>
  <si>
    <t xml:space="preserve">ШМ-9468 Мини-диплом Сертификат (фольга)</t>
  </si>
  <si>
    <t xml:space="preserve">460709144030009468</t>
  </si>
  <si>
    <t xml:space="preserve">00-00006527</t>
  </si>
  <si>
    <t xml:space="preserve">ШМ-9469 Мини-диплом Благодарность (фольга)</t>
  </si>
  <si>
    <t xml:space="preserve">460709144030009469</t>
  </si>
  <si>
    <t xml:space="preserve">00-00006524</t>
  </si>
  <si>
    <t xml:space="preserve">ШМ-9480 Мини без названия рамка для произвольного заполнения</t>
  </si>
  <si>
    <t xml:space="preserve">460709144030009480</t>
  </si>
  <si>
    <t xml:space="preserve">00-00006525</t>
  </si>
  <si>
    <t xml:space="preserve">ШМ-9481 Мини без названия рамка для произвольного заполнения</t>
  </si>
  <si>
    <t xml:space="preserve">460709144030009481</t>
  </si>
  <si>
    <t xml:space="preserve"> Грамоты официальные</t>
  </si>
  <si>
    <t xml:space="preserve">00-00008628</t>
  </si>
  <si>
    <t xml:space="preserve">Ш-10370 Почетная Грамота с Российской символикой (фольга серебро)</t>
  </si>
  <si>
    <t xml:space="preserve">460709144013310370</t>
  </si>
  <si>
    <t xml:space="preserve">серебряная фольга</t>
  </si>
  <si>
    <t xml:space="preserve">К</t>
  </si>
  <si>
    <t xml:space="preserve">00-00008632</t>
  </si>
  <si>
    <t xml:space="preserve">Ш-10374 Грамота с Российской символикой (фольга серебро) </t>
  </si>
  <si>
    <t xml:space="preserve">460709144013310374</t>
  </si>
  <si>
    <t xml:space="preserve">00-00008634</t>
  </si>
  <si>
    <t xml:space="preserve">Ш-10376 Грамота спортивная с Российской символикой (фольга серебро)</t>
  </si>
  <si>
    <t xml:space="preserve">460709144013310376</t>
  </si>
  <si>
    <t xml:space="preserve">00-00008827</t>
  </si>
  <si>
    <t xml:space="preserve">Ш-10583 Грамота с Российской символикой</t>
  </si>
  <si>
    <t xml:space="preserve">460709144039310583</t>
  </si>
  <si>
    <t xml:space="preserve">00-00008828</t>
  </si>
  <si>
    <t xml:space="preserve">Ш-10584 Грамота с Российской символикой</t>
  </si>
  <si>
    <t xml:space="preserve">460709144039310584</t>
  </si>
  <si>
    <t xml:space="preserve">00-00008830</t>
  </si>
  <si>
    <t xml:space="preserve">Ш-10590 Грамота с Российской символикой</t>
  </si>
  <si>
    <t xml:space="preserve">460709144039310590</t>
  </si>
  <si>
    <t xml:space="preserve">00-00008843</t>
  </si>
  <si>
    <t xml:space="preserve">Ш-10621 Грамота с Российской символикой (бумага мелованная 170г/м)</t>
  </si>
  <si>
    <t xml:space="preserve">460709144030010621</t>
  </si>
  <si>
    <t xml:space="preserve">00-00008844</t>
  </si>
  <si>
    <t xml:space="preserve">Ш-10622 Грамота с Российской символикой (бумага мелованная 170г/м)</t>
  </si>
  <si>
    <t xml:space="preserve">460709144030010622</t>
  </si>
  <si>
    <t xml:space="preserve">00-00012107</t>
  </si>
  <si>
    <t xml:space="preserve">Ш-11183 Грамота детская</t>
  </si>
  <si>
    <t xml:space="preserve">00-00011720</t>
  </si>
  <si>
    <t xml:space="preserve">Ш-12596 Грамота с Российской символикой (бумага мелованная 170г/м)</t>
  </si>
  <si>
    <t xml:space="preserve">00-00011726</t>
  </si>
  <si>
    <t xml:space="preserve">Ш-12598 Грамота (бумага мелованная 170г/м)</t>
  </si>
  <si>
    <t xml:space="preserve">00-00011721</t>
  </si>
  <si>
    <t xml:space="preserve">Ш-12599 Грамота с Российской символикой (бумага мелованная 170г/м)</t>
  </si>
  <si>
    <t xml:space="preserve">00-00011722</t>
  </si>
  <si>
    <t xml:space="preserve">Ш-12601 Грамота с Российской символикой (бумага мелованная 170г/м)</t>
  </si>
  <si>
    <t xml:space="preserve">00-00011723</t>
  </si>
  <si>
    <t xml:space="preserve">Ш-12602 Грамота с Российской символикой (бумага мелованная 170г/м)</t>
  </si>
  <si>
    <t xml:space="preserve">00-00011787</t>
  </si>
  <si>
    <t xml:space="preserve">Ш-12633 Грамота с Российской символикой (фольга)</t>
  </si>
  <si>
    <t xml:space="preserve">Ш-5463 Грамота с Российской символикой (фольга)</t>
  </si>
  <si>
    <t xml:space="preserve">460709144013305463</t>
  </si>
  <si>
    <t xml:space="preserve">Ш-5602 Грамота с Российской символикой (фольга)</t>
  </si>
  <si>
    <t xml:space="preserve">460709144013305602</t>
  </si>
  <si>
    <t xml:space="preserve">00-00011770</t>
  </si>
  <si>
    <t xml:space="preserve">Ш-5606 Грамота с Российской символикой (фольга)</t>
  </si>
  <si>
    <t xml:space="preserve">Ш-5609 Грамота с Российской символикой (фольга)</t>
  </si>
  <si>
    <t xml:space="preserve">460709144013305609</t>
  </si>
  <si>
    <t xml:space="preserve">Ш-5610 Грамота с Российской символикой (фольга)</t>
  </si>
  <si>
    <t xml:space="preserve">460709144013305610</t>
  </si>
  <si>
    <t xml:space="preserve">Ш-5612 (4901)Грамота с Российской символикой (фольга)</t>
  </si>
  <si>
    <t xml:space="preserve">460709144013305612</t>
  </si>
  <si>
    <t xml:space="preserve">Ш-5614 Грамота без Российской символики (фольга)</t>
  </si>
  <si>
    <t xml:space="preserve">460709144013305614</t>
  </si>
  <si>
    <t xml:space="preserve">00-00001030</t>
  </si>
  <si>
    <t xml:space="preserve">Ш-6311 Грамота (с символикой)</t>
  </si>
  <si>
    <t xml:space="preserve">00-00001031</t>
  </si>
  <si>
    <t xml:space="preserve">Ш-6312 Грамота (с символикой)</t>
  </si>
  <si>
    <t xml:space="preserve">460709144039306312</t>
  </si>
  <si>
    <t xml:space="preserve">00-00001317</t>
  </si>
  <si>
    <t xml:space="preserve">Ш-6421 Грамота с Российской символикой (фольга)</t>
  </si>
  <si>
    <t xml:space="preserve">460709144039306421</t>
  </si>
  <si>
    <t xml:space="preserve">00-00001318</t>
  </si>
  <si>
    <t xml:space="preserve">Ш-6422 Грамота с Российской символикой (фольга)</t>
  </si>
  <si>
    <t xml:space="preserve">460709144039306422</t>
  </si>
  <si>
    <t xml:space="preserve">00-00001319</t>
  </si>
  <si>
    <t xml:space="preserve">Ш-6423 Грамота с Российской символикой (фольга)</t>
  </si>
  <si>
    <t xml:space="preserve">460709144039306423</t>
  </si>
  <si>
    <t xml:space="preserve">00-00001309</t>
  </si>
  <si>
    <t xml:space="preserve">Ш-6442 Грамота. С Российской символикой (фольга)</t>
  </si>
  <si>
    <t xml:space="preserve">460709144013306442</t>
  </si>
  <si>
    <t xml:space="preserve">00-00001310</t>
  </si>
  <si>
    <t xml:space="preserve">Ш-6443 Грамота с Российской символикой (фольга)</t>
  </si>
  <si>
    <t xml:space="preserve">460709144013306443</t>
  </si>
  <si>
    <t xml:space="preserve">00-00011778</t>
  </si>
  <si>
    <t xml:space="preserve">Ш-6444 Грамота с Российской символикой (фольга)</t>
  </si>
  <si>
    <t xml:space="preserve">00-00001313</t>
  </si>
  <si>
    <t xml:space="preserve">Ш-6446 Грамота с Российской символикой  (фольга) </t>
  </si>
  <si>
    <t xml:space="preserve">460709144013306446</t>
  </si>
  <si>
    <t xml:space="preserve">00-00001367</t>
  </si>
  <si>
    <t xml:space="preserve">Ш-6450 Почетная грамота с Российской символикой  (фольга)</t>
  </si>
  <si>
    <t xml:space="preserve">460709144013306450</t>
  </si>
  <si>
    <t xml:space="preserve">00-00001368</t>
  </si>
  <si>
    <t xml:space="preserve">Ш-6451 Грамота с Российской символикой  (фольга)</t>
  </si>
  <si>
    <t xml:space="preserve">460709144013306451</t>
  </si>
  <si>
    <t xml:space="preserve">00-00001369</t>
  </si>
  <si>
    <t xml:space="preserve">Ш-6452 Грамота с Российской символикой  (фольга)</t>
  </si>
  <si>
    <t xml:space="preserve">460709144013306452</t>
  </si>
  <si>
    <t xml:space="preserve">00-00001370</t>
  </si>
  <si>
    <t xml:space="preserve">Ш-6453 Грамота с Российской символикой (фольга)</t>
  </si>
  <si>
    <t xml:space="preserve">460709144013306453</t>
  </si>
  <si>
    <t xml:space="preserve">00-00001371</t>
  </si>
  <si>
    <t xml:space="preserve">Ш-6454 Грамота с Российской символикой (фольга)</t>
  </si>
  <si>
    <t xml:space="preserve">460709144013306454</t>
  </si>
  <si>
    <t xml:space="preserve">00-00011779</t>
  </si>
  <si>
    <t xml:space="preserve">Ш-6458 Грамота без Российской символики (фольга)</t>
  </si>
  <si>
    <t xml:space="preserve">00-00001380</t>
  </si>
  <si>
    <t xml:space="preserve">Ш-6463 (3158) Грамота с Российской символикой (фольга)</t>
  </si>
  <si>
    <t xml:space="preserve">460709144013306463</t>
  </si>
  <si>
    <t xml:space="preserve">00-00011742</t>
  </si>
  <si>
    <t xml:space="preserve">Ш-6544 (5538) Грамота (с Российской символикой)</t>
  </si>
  <si>
    <t xml:space="preserve">00-00001445</t>
  </si>
  <si>
    <t xml:space="preserve">Ш-6545 Грамота с Российской символикой</t>
  </si>
  <si>
    <t xml:space="preserve">460709144013306545</t>
  </si>
  <si>
    <t xml:space="preserve">00-00011743</t>
  </si>
  <si>
    <t xml:space="preserve">Ш-6546 Грамота (с Российской символикой)</t>
  </si>
  <si>
    <t xml:space="preserve">00-00001447</t>
  </si>
  <si>
    <t xml:space="preserve">Ш-6547 Грамота (с Российской символикой)</t>
  </si>
  <si>
    <t xml:space="preserve">460709144013306547</t>
  </si>
  <si>
    <t xml:space="preserve">00-00012100</t>
  </si>
  <si>
    <t xml:space="preserve">Ш-6548 Грамота (с Российской символикой)</t>
  </si>
  <si>
    <t xml:space="preserve">00-00001474</t>
  </si>
  <si>
    <t xml:space="preserve">Ш-6559 (4066) Грамота школьная</t>
  </si>
  <si>
    <t xml:space="preserve">460709144039306559</t>
  </si>
  <si>
    <t xml:space="preserve">00-00001475</t>
  </si>
  <si>
    <t xml:space="preserve">Ш-6560  Грамота (музыкальная)</t>
  </si>
  <si>
    <t xml:space="preserve">460709144039306560</t>
  </si>
  <si>
    <t xml:space="preserve">00-00001476</t>
  </si>
  <si>
    <t xml:space="preserve">Ш-6561  Грамота (спортивная)</t>
  </si>
  <si>
    <t xml:space="preserve">460709144039306561</t>
  </si>
  <si>
    <t xml:space="preserve">00-00001477</t>
  </si>
  <si>
    <t xml:space="preserve">Ш-6562  Грамота (спортивная)</t>
  </si>
  <si>
    <t xml:space="preserve">00-00011745</t>
  </si>
  <si>
    <t xml:space="preserve">Ш-7409 Грамота с Российской символикой</t>
  </si>
  <si>
    <t xml:space="preserve">00-00003082</t>
  </si>
  <si>
    <t xml:space="preserve">Ш-7411 Грамота с Российской символикой</t>
  </si>
  <si>
    <t xml:space="preserve">460709144040907411</t>
  </si>
  <si>
    <t xml:space="preserve">00-00012103</t>
  </si>
  <si>
    <t xml:space="preserve">Ш-7412 Грамота с Российской символикой</t>
  </si>
  <si>
    <t xml:space="preserve">00-00003121</t>
  </si>
  <si>
    <t xml:space="preserve">Ш-7423 Грамота с Российской символикой (фольга)</t>
  </si>
  <si>
    <t xml:space="preserve">460709144013307423</t>
  </si>
  <si>
    <t xml:space="preserve">00-00003122</t>
  </si>
  <si>
    <t xml:space="preserve">Ш-7424 Грамота с Российской символикой (фольга) </t>
  </si>
  <si>
    <t xml:space="preserve">460709144013307424</t>
  </si>
  <si>
    <t xml:space="preserve">00-00003126</t>
  </si>
  <si>
    <t xml:space="preserve">Ш-7428 Грамота (фольга)</t>
  </si>
  <si>
    <t xml:space="preserve">460709144013307428</t>
  </si>
  <si>
    <t xml:space="preserve">00-00011780</t>
  </si>
  <si>
    <t xml:space="preserve">Ш-7430 Грамота (фольга)</t>
  </si>
  <si>
    <t xml:space="preserve">00-00003129</t>
  </si>
  <si>
    <t xml:space="preserve">Ш-7431 Грамота с Российской символикой (фольга)</t>
  </si>
  <si>
    <t xml:space="preserve">460709144013307431</t>
  </si>
  <si>
    <t xml:space="preserve">00-00003130</t>
  </si>
  <si>
    <t xml:space="preserve">Ш-7432 Грамота с Российской символикой (фольга)</t>
  </si>
  <si>
    <t xml:space="preserve">460709144013307432</t>
  </si>
  <si>
    <t xml:space="preserve">00-00004005</t>
  </si>
  <si>
    <t xml:space="preserve">Ш-7997 Грамота с Российской символикой</t>
  </si>
  <si>
    <t xml:space="preserve">460709144013307997</t>
  </si>
  <si>
    <t xml:space="preserve">00-00011862</t>
  </si>
  <si>
    <t xml:space="preserve">Ш-8448 Грамота с Российской символикой</t>
  </si>
  <si>
    <t xml:space="preserve">00-00011747</t>
  </si>
  <si>
    <t xml:space="preserve">Ш-8632 Грамота с Российской символикой</t>
  </si>
  <si>
    <t xml:space="preserve">00-00005121</t>
  </si>
  <si>
    <t xml:space="preserve">Ш-8633 Грамота с Российской символикой</t>
  </si>
  <si>
    <t xml:space="preserve">460709144040908633</t>
  </si>
  <si>
    <t xml:space="preserve">00-00011751</t>
  </si>
  <si>
    <t xml:space="preserve">Ш-8636 Грамота с Российской символикой</t>
  </si>
  <si>
    <t xml:space="preserve">00-00005970</t>
  </si>
  <si>
    <t xml:space="preserve">Ш-9153 Грамота с Российской символикой</t>
  </si>
  <si>
    <t xml:space="preserve">460709144039309153</t>
  </si>
  <si>
    <t xml:space="preserve">00-00011752</t>
  </si>
  <si>
    <t xml:space="preserve">Ш-9282 Грамота с Российской символикой</t>
  </si>
  <si>
    <t xml:space="preserve">00-00006427</t>
  </si>
  <si>
    <t xml:space="preserve">Ш-9414 Грамота с Российской символикой</t>
  </si>
  <si>
    <t xml:space="preserve">00-00006508</t>
  </si>
  <si>
    <t xml:space="preserve">Ш-9462 Грамота с Российской символикой (фольга)</t>
  </si>
  <si>
    <t xml:space="preserve">460709144013309462</t>
  </si>
  <si>
    <t xml:space="preserve">00-00006511</t>
  </si>
  <si>
    <t xml:space="preserve">Ш-9465 Грамота с Российской символикой (фольга)</t>
  </si>
  <si>
    <t xml:space="preserve">460709144013309465</t>
  </si>
  <si>
    <t xml:space="preserve">00-00006513</t>
  </si>
  <si>
    <t xml:space="preserve">Ш-9467 Грамота с Российской символикой (фольга)</t>
  </si>
  <si>
    <t xml:space="preserve">460709144013309467</t>
  </si>
  <si>
    <t xml:space="preserve">00-00006515</t>
  </si>
  <si>
    <t xml:space="preserve">Ш-9471 Грамота с Российской символикой (фольга)</t>
  </si>
  <si>
    <t xml:space="preserve">460709144013309471</t>
  </si>
  <si>
    <t xml:space="preserve">00-00011782</t>
  </si>
  <si>
    <t xml:space="preserve">Ш-9474 Грамота с Российской символикой (фольга)</t>
  </si>
  <si>
    <t xml:space="preserve">00-00006520</t>
  </si>
  <si>
    <t xml:space="preserve">Ш-9476 Грамота с Российской символикой (фольга)</t>
  </si>
  <si>
    <t xml:space="preserve">460709144013309476</t>
  </si>
  <si>
    <t xml:space="preserve">00-00006521</t>
  </si>
  <si>
    <t xml:space="preserve">Ш-9477 Грамота с Российской символикой (фольга)</t>
  </si>
  <si>
    <t xml:space="preserve">460709144013309477</t>
  </si>
  <si>
    <t xml:space="preserve">00-00011784</t>
  </si>
  <si>
    <t xml:space="preserve">Ш-9479 Грамота с Российской символикой (фольга)</t>
  </si>
  <si>
    <t xml:space="preserve">Дипломы официальные</t>
  </si>
  <si>
    <t xml:space="preserve">00-00008633</t>
  </si>
  <si>
    <t xml:space="preserve">Ш-10375 Диплом с Российской символикой  (фольга серебро)</t>
  </si>
  <si>
    <t xml:space="preserve">460709144013310375</t>
  </si>
  <si>
    <t xml:space="preserve">00-00008635</t>
  </si>
  <si>
    <t xml:space="preserve">Ш-10377 Диплом спортивный с Российской символикой  (фольга серебро)</t>
  </si>
  <si>
    <t xml:space="preserve">460709144013310377</t>
  </si>
  <si>
    <t xml:space="preserve">00-00008834</t>
  </si>
  <si>
    <t xml:space="preserve">Ш-10586 Диплом с Российской символикой</t>
  </si>
  <si>
    <t xml:space="preserve">460709144039310586</t>
  </si>
  <si>
    <t xml:space="preserve">00-00008835</t>
  </si>
  <si>
    <t xml:space="preserve">Ш-10589 Диплом с Российской символикой</t>
  </si>
  <si>
    <t xml:space="preserve">460709144039310589</t>
  </si>
  <si>
    <t xml:space="preserve">Ш-5466 Диплом с Российской символикой (фольга)</t>
  </si>
  <si>
    <t xml:space="preserve">460709144013305466</t>
  </si>
  <si>
    <t xml:space="preserve">Ш-5542 Диплом (с символикой) </t>
  </si>
  <si>
    <t xml:space="preserve">460709144013305542</t>
  </si>
  <si>
    <t xml:space="preserve">Ш-5618 Диплом с Российской символикой (фольга)</t>
  </si>
  <si>
    <t xml:space="preserve">460709144013305618</t>
  </si>
  <si>
    <t xml:space="preserve">00-00001322</t>
  </si>
  <si>
    <t xml:space="preserve">Ш-6426 Диплом с Российской символикой (фольга)</t>
  </si>
  <si>
    <t xml:space="preserve">460709144039306426</t>
  </si>
  <si>
    <t xml:space="preserve">00-00001314</t>
  </si>
  <si>
    <t xml:space="preserve">Ш-6447 Диплом с Российской символикой  (фольга)</t>
  </si>
  <si>
    <t xml:space="preserve">460709144013306447</t>
  </si>
  <si>
    <t xml:space="preserve">00-00011744</t>
  </si>
  <si>
    <t xml:space="preserve">Ш-6549 Диплом (с Российской символикой)</t>
  </si>
  <si>
    <t xml:space="preserve">00-00001450</t>
  </si>
  <si>
    <t xml:space="preserve">Ш-6550 Димплом с Российской символикой</t>
  </si>
  <si>
    <t xml:space="preserve">460709144013306550</t>
  </si>
  <si>
    <t xml:space="preserve">00-00006506</t>
  </si>
  <si>
    <t xml:space="preserve">Ш-9460 Диплом с Российской символикой (фольга)</t>
  </si>
  <si>
    <t xml:space="preserve">460709144013309460</t>
  </si>
  <si>
    <t xml:space="preserve">00-00011781</t>
  </si>
  <si>
    <t xml:space="preserve">Ш-9472 Диплом с Российской символикой (фольга)</t>
  </si>
  <si>
    <t xml:space="preserve">00-00011783</t>
  </si>
  <si>
    <t xml:space="preserve">Ш-9475 Диплом с Российской символикой (фольга)</t>
  </si>
  <si>
    <t xml:space="preserve">Благодарности, сертификаты и пр.</t>
  </si>
  <si>
    <t xml:space="preserve">00-00011789</t>
  </si>
  <si>
    <t xml:space="preserve">Ш-11310 Грамота с Российской символикой (бумага мелованная 170г/м)</t>
  </si>
  <si>
    <t xml:space="preserve">00-00010395</t>
  </si>
  <si>
    <t xml:space="preserve">Ш-11314 Грамота с Российской символикой (бумага мелованная 170г/м)</t>
  </si>
  <si>
    <t xml:space="preserve">460709144030011314</t>
  </si>
  <si>
    <t xml:space="preserve">00-00012184</t>
  </si>
  <si>
    <t xml:space="preserve">Ш-11315 Грамота с Российской символикой (бумага мелованная 170г/м)</t>
  </si>
  <si>
    <t xml:space="preserve">00-00011731</t>
  </si>
  <si>
    <t xml:space="preserve">Ш-12593 Грамота с Российской символикой (бумага мелованная 170г/м)</t>
  </si>
  <si>
    <t xml:space="preserve">00-00011724</t>
  </si>
  <si>
    <t xml:space="preserve">Ш-12603 Благодарность (бумага мелованная 170г/м)</t>
  </si>
  <si>
    <t xml:space="preserve">00-00012061</t>
  </si>
  <si>
    <t xml:space="preserve">Ш-12701 Грамота с Российской символикой</t>
  </si>
  <si>
    <t xml:space="preserve">00-00012062</t>
  </si>
  <si>
    <t xml:space="preserve">Ш-12702 Грамота с Российской символикой</t>
  </si>
  <si>
    <t xml:space="preserve">00-00001482</t>
  </si>
  <si>
    <t xml:space="preserve">Ш-6567 Диплом-рамка</t>
  </si>
  <si>
    <t xml:space="preserve">460709144039306567</t>
  </si>
  <si>
    <t xml:space="preserve">Медальки</t>
  </si>
  <si>
    <t xml:space="preserve">00-00000597</t>
  </si>
  <si>
    <t xml:space="preserve">М-6092 Медаль.С Праздником Букваря</t>
  </si>
  <si>
    <t xml:space="preserve">м-006092</t>
  </si>
  <si>
    <t xml:space="preserve">104х138</t>
  </si>
  <si>
    <t xml:space="preserve">ОГ</t>
  </si>
  <si>
    <t xml:space="preserve">00-00001275</t>
  </si>
  <si>
    <t xml:space="preserve">М-6389 Медаль школьная</t>
  </si>
  <si>
    <t xml:space="preserve">00-00001276</t>
  </si>
  <si>
    <t xml:space="preserve">М-6390 Медаль школьная</t>
  </si>
  <si>
    <t xml:space="preserve">00-00001277</t>
  </si>
  <si>
    <t xml:space="preserve">М-6391 Медаль школьная</t>
  </si>
  <si>
    <t xml:space="preserve">00-00001972</t>
  </si>
  <si>
    <t xml:space="preserve">М-6950 Медалька 1 сентября</t>
  </si>
  <si>
    <t xml:space="preserve">120х90 мм</t>
  </si>
  <si>
    <t xml:space="preserve">00-00001973</t>
  </si>
  <si>
    <t xml:space="preserve">М-6951 Медалька Первый звонок</t>
  </si>
  <si>
    <t xml:space="preserve">00-00002062</t>
  </si>
  <si>
    <t xml:space="preserve">М-6954 Медалька 1 класс</t>
  </si>
  <si>
    <t xml:space="preserve">00-00002063</t>
  </si>
  <si>
    <t xml:space="preserve">М-6955 Медалька одинарная 1 сентября!</t>
  </si>
  <si>
    <t xml:space="preserve">00-00002064</t>
  </si>
  <si>
    <t xml:space="preserve">М-6956 Медалька Первый звонок!</t>
  </si>
  <si>
    <t xml:space="preserve">00-00002065</t>
  </si>
  <si>
    <t xml:space="preserve">М-6957 Медалька С днем знаний!</t>
  </si>
  <si>
    <t xml:space="preserve">00-00002344</t>
  </si>
  <si>
    <t xml:space="preserve">М-7130 Медалька За стремление к знаниям!</t>
  </si>
  <si>
    <t xml:space="preserve">460709144031707130</t>
  </si>
  <si>
    <t xml:space="preserve">00-00004396</t>
  </si>
  <si>
    <t xml:space="preserve">М-8239 Медаль школьная За успехи в учебе!</t>
  </si>
  <si>
    <t xml:space="preserve">460709144031708239</t>
  </si>
  <si>
    <t xml:space="preserve">00-00005463</t>
  </si>
  <si>
    <t xml:space="preserve">М-8837 Медалька С праздником Букваря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0000000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1"/>
      <color rgb="FF0000FF"/>
      <name val="Arial"/>
      <family val="0"/>
    </font>
    <font>
      <sz val="8"/>
      <color rgb="FF536AC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CBB"/>
      </patternFill>
    </fill>
    <fill>
      <patternFill patternType="solid">
        <fgColor rgb="FFFFFCBB"/>
        <bgColor rgb="FFF4ECC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628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fera-boo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46.16"/>
    <col collapsed="false" customWidth="true" hidden="false" outlineLevel="0" max="3" min="3" style="1" width="21.33"/>
    <col collapsed="false" customWidth="true" hidden="false" outlineLevel="0" max="4" min="4" style="1" width="10.16"/>
    <col collapsed="false" customWidth="true" hidden="false" outlineLevel="0" max="5" min="5" style="1" width="18.15"/>
    <col collapsed="false" customWidth="true" hidden="false" outlineLevel="0" max="6" min="6" style="1" width="10.49"/>
    <col collapsed="false" customWidth="true" hidden="false" outlineLevel="0" max="7" min="7" style="1" width="11.49"/>
    <col collapsed="false" customWidth="true" hidden="false" outlineLevel="0" max="8" min="8" style="1" width="13.82"/>
    <col collapsed="false" customWidth="true" hidden="false" outlineLevel="0" max="10" min="9" style="1" width="8.99"/>
    <col collapsed="false" customWidth="true" hidden="false" outlineLevel="0" max="11" min="11" style="1" width="5.5"/>
    <col collapsed="false" customWidth="true" hidden="false" outlineLevel="0" max="12" min="12" style="1" width="6.99"/>
    <col collapsed="false" customWidth="true" hidden="false" outlineLevel="0" max="14" min="13" style="1" width="10.49"/>
  </cols>
  <sheetData>
    <row r="1" customFormat="false" ht="12.75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  <c r="M2" s="4"/>
    </row>
    <row r="3" customFormat="false" ht="12" hidden="false" customHeight="true" outlineLevel="0" collapsed="false">
      <c r="B3" s="3" t="s">
        <v>2</v>
      </c>
    </row>
    <row r="4" customFormat="false" ht="12" hidden="false" customHeight="true" outlineLevel="0" collapsed="false">
      <c r="B4" s="5" t="s">
        <v>3</v>
      </c>
    </row>
    <row r="5" customFormat="false" ht="15.75" hidden="false" customHeight="false" outlineLevel="0" collapsed="false">
      <c r="B5" s="6" t="s">
        <v>4</v>
      </c>
    </row>
    <row r="6" s="1" customFormat="true" ht="23.25" hidden="false" customHeight="true" outlineLevel="0" collapsed="false">
      <c r="B6" s="7" t="s">
        <v>5</v>
      </c>
    </row>
    <row r="7" customFormat="false" ht="15" hidden="false" customHeight="true" outlineLevel="0" collapsed="false">
      <c r="B7" s="8" t="s">
        <v>6</v>
      </c>
    </row>
    <row r="8" s="1" customFormat="true" ht="99" hidden="false" customHeight="true" outlineLevel="0" collapsed="false">
      <c r="A8" s="9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9"/>
    </row>
    <row r="10" customFormat="false" ht="11.25" hidden="false" customHeight="true" outlineLevel="0" collapsed="false">
      <c r="A10" s="11"/>
      <c r="B10" s="12"/>
      <c r="J10" s="4" t="s">
        <v>8</v>
      </c>
      <c r="K10" s="13"/>
      <c r="L10" s="1" t="s">
        <v>9</v>
      </c>
      <c r="M10" s="1" t="s">
        <v>10</v>
      </c>
      <c r="N10" s="14" t="n">
        <f aca="false">SUM(N14:N229)*(1-K10/100)</f>
        <v>0</v>
      </c>
    </row>
    <row r="11" customFormat="false" ht="11.25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5" t="s">
        <v>22</v>
      </c>
      <c r="M11" s="15" t="s">
        <v>23</v>
      </c>
      <c r="N11" s="15" t="s">
        <v>24</v>
      </c>
    </row>
    <row r="12" customFormat="false" ht="11.25" hidden="false" customHeight="false" outlineLevel="0" collapsed="false">
      <c r="A12" s="16"/>
      <c r="B12" s="17" t="s">
        <v>2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36" hidden="false" customHeight="true" outlineLevel="0" collapsed="false">
      <c r="A13" s="20" t="s">
        <v>26</v>
      </c>
      <c r="B13" s="21" t="s">
        <v>27</v>
      </c>
      <c r="C13" s="22" t="n">
        <v>9785994912775</v>
      </c>
      <c r="D13" s="20" t="s">
        <v>28</v>
      </c>
      <c r="E13" s="20"/>
      <c r="F13" s="20"/>
      <c r="G13" s="20" t="s">
        <v>29</v>
      </c>
      <c r="H13" s="20"/>
      <c r="I13" s="23" t="n">
        <v>1</v>
      </c>
      <c r="J13" s="20"/>
      <c r="K13" s="20" t="s">
        <v>30</v>
      </c>
      <c r="L13" s="24"/>
      <c r="M13" s="25" t="n">
        <v>129.9</v>
      </c>
      <c r="N13" s="14" t="n">
        <f aca="false">L13*M13</f>
        <v>0</v>
      </c>
    </row>
    <row r="14" customFormat="false" ht="11.25" hidden="false" customHeight="true" outlineLevel="0" collapsed="false">
      <c r="A14" s="16"/>
      <c r="B14" s="17" t="s"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21.75" hidden="false" customHeight="true" outlineLevel="0" collapsed="false">
      <c r="A15" s="20" t="s">
        <v>32</v>
      </c>
      <c r="B15" s="21" t="s">
        <v>33</v>
      </c>
      <c r="C15" s="20" t="s">
        <v>34</v>
      </c>
      <c r="D15" s="20" t="s">
        <v>28</v>
      </c>
      <c r="E15" s="20"/>
      <c r="F15" s="20"/>
      <c r="G15" s="20" t="s">
        <v>35</v>
      </c>
      <c r="H15" s="20"/>
      <c r="I15" s="23" t="n">
        <v>10</v>
      </c>
      <c r="J15" s="20" t="s">
        <v>36</v>
      </c>
      <c r="K15" s="20" t="s">
        <v>37</v>
      </c>
      <c r="L15" s="24"/>
      <c r="M15" s="25" t="n">
        <v>30.5</v>
      </c>
      <c r="N15" s="14" t="n">
        <f aca="false">L15*M15</f>
        <v>0</v>
      </c>
    </row>
    <row r="16" customFormat="false" ht="11.25" hidden="false" customHeight="true" outlineLevel="0" collapsed="false">
      <c r="A16" s="20" t="s">
        <v>38</v>
      </c>
      <c r="B16" s="21" t="s">
        <v>39</v>
      </c>
      <c r="C16" s="20"/>
      <c r="D16" s="20" t="s">
        <v>28</v>
      </c>
      <c r="E16" s="20"/>
      <c r="F16" s="20"/>
      <c r="G16" s="20" t="s">
        <v>35</v>
      </c>
      <c r="H16" s="20" t="s">
        <v>40</v>
      </c>
      <c r="I16" s="23" t="n">
        <v>10</v>
      </c>
      <c r="J16" s="20" t="s">
        <v>36</v>
      </c>
      <c r="K16" s="20" t="s">
        <v>37</v>
      </c>
      <c r="L16" s="24"/>
      <c r="M16" s="25" t="n">
        <v>30.5</v>
      </c>
      <c r="N16" s="14" t="n">
        <f aca="false">L16*M16</f>
        <v>0</v>
      </c>
    </row>
    <row r="17" customFormat="false" ht="11.25" hidden="false" customHeight="true" outlineLevel="0" collapsed="false">
      <c r="A17" s="20" t="s">
        <v>41</v>
      </c>
      <c r="B17" s="21" t="s">
        <v>42</v>
      </c>
      <c r="C17" s="20"/>
      <c r="D17" s="20" t="s">
        <v>28</v>
      </c>
      <c r="E17" s="20"/>
      <c r="F17" s="20"/>
      <c r="G17" s="20" t="s">
        <v>35</v>
      </c>
      <c r="H17" s="20" t="s">
        <v>40</v>
      </c>
      <c r="I17" s="23" t="n">
        <v>10</v>
      </c>
      <c r="J17" s="20" t="s">
        <v>36</v>
      </c>
      <c r="K17" s="20" t="s">
        <v>37</v>
      </c>
      <c r="L17" s="24"/>
      <c r="M17" s="25" t="n">
        <v>30.5</v>
      </c>
      <c r="N17" s="14" t="n">
        <f aca="false">L17*M17</f>
        <v>0</v>
      </c>
    </row>
    <row r="18" customFormat="false" ht="11.25" hidden="false" customHeight="true" outlineLevel="0" collapsed="false">
      <c r="A18" s="20" t="s">
        <v>43</v>
      </c>
      <c r="B18" s="21" t="s">
        <v>44</v>
      </c>
      <c r="C18" s="20" t="s">
        <v>45</v>
      </c>
      <c r="D18" s="20" t="s">
        <v>28</v>
      </c>
      <c r="E18" s="20"/>
      <c r="F18" s="20"/>
      <c r="G18" s="20" t="s">
        <v>35</v>
      </c>
      <c r="H18" s="20" t="s">
        <v>40</v>
      </c>
      <c r="I18" s="23" t="n">
        <v>10</v>
      </c>
      <c r="J18" s="20" t="s">
        <v>36</v>
      </c>
      <c r="K18" s="20" t="s">
        <v>37</v>
      </c>
      <c r="L18" s="24"/>
      <c r="M18" s="25" t="n">
        <v>30.5</v>
      </c>
      <c r="N18" s="14" t="n">
        <f aca="false">L18*M18</f>
        <v>0</v>
      </c>
    </row>
    <row r="19" customFormat="false" ht="11.25" hidden="false" customHeight="true" outlineLevel="0" collapsed="false">
      <c r="A19" s="20" t="s">
        <v>46</v>
      </c>
      <c r="B19" s="21" t="s">
        <v>47</v>
      </c>
      <c r="C19" s="20" t="s">
        <v>48</v>
      </c>
      <c r="D19" s="20" t="s">
        <v>49</v>
      </c>
      <c r="E19" s="20"/>
      <c r="F19" s="20"/>
      <c r="G19" s="20" t="s">
        <v>50</v>
      </c>
      <c r="H19" s="20" t="s">
        <v>40</v>
      </c>
      <c r="I19" s="23" t="n">
        <v>10</v>
      </c>
      <c r="J19" s="20" t="s">
        <v>51</v>
      </c>
      <c r="K19" s="20" t="s">
        <v>37</v>
      </c>
      <c r="L19" s="24"/>
      <c r="M19" s="25" t="n">
        <v>17.5</v>
      </c>
      <c r="N19" s="14" t="n">
        <f aca="false">L19*M19</f>
        <v>0</v>
      </c>
    </row>
    <row r="20" customFormat="false" ht="21.75" hidden="false" customHeight="true" outlineLevel="0" collapsed="false">
      <c r="A20" s="20" t="s">
        <v>52</v>
      </c>
      <c r="B20" s="21" t="s">
        <v>53</v>
      </c>
      <c r="C20" s="20" t="s">
        <v>54</v>
      </c>
      <c r="D20" s="20" t="s">
        <v>49</v>
      </c>
      <c r="E20" s="20"/>
      <c r="F20" s="20"/>
      <c r="G20" s="20" t="s">
        <v>50</v>
      </c>
      <c r="H20" s="20" t="s">
        <v>40</v>
      </c>
      <c r="I20" s="23" t="n">
        <v>10</v>
      </c>
      <c r="J20" s="20" t="s">
        <v>51</v>
      </c>
      <c r="K20" s="20" t="s">
        <v>37</v>
      </c>
      <c r="L20" s="24"/>
      <c r="M20" s="25" t="n">
        <v>17.5</v>
      </c>
      <c r="N20" s="14" t="n">
        <f aca="false">L20*M20</f>
        <v>0</v>
      </c>
    </row>
    <row r="21" customFormat="false" ht="21.75" hidden="false" customHeight="true" outlineLevel="0" collapsed="false">
      <c r="A21" s="20" t="s">
        <v>55</v>
      </c>
      <c r="B21" s="21" t="s">
        <v>56</v>
      </c>
      <c r="C21" s="20" t="s">
        <v>57</v>
      </c>
      <c r="D21" s="20" t="s">
        <v>49</v>
      </c>
      <c r="E21" s="20"/>
      <c r="F21" s="20"/>
      <c r="G21" s="20" t="s">
        <v>50</v>
      </c>
      <c r="H21" s="20" t="s">
        <v>40</v>
      </c>
      <c r="I21" s="23" t="n">
        <v>10</v>
      </c>
      <c r="J21" s="20" t="s">
        <v>51</v>
      </c>
      <c r="K21" s="20" t="s">
        <v>37</v>
      </c>
      <c r="L21" s="24"/>
      <c r="M21" s="25" t="n">
        <v>17.5</v>
      </c>
      <c r="N21" s="14" t="n">
        <f aca="false">L21*M21</f>
        <v>0</v>
      </c>
    </row>
    <row r="22" customFormat="false" ht="11.25" hidden="false" customHeight="true" outlineLevel="0" collapsed="false">
      <c r="A22" s="20" t="s">
        <v>58</v>
      </c>
      <c r="B22" s="21" t="s">
        <v>59</v>
      </c>
      <c r="C22" s="20" t="s">
        <v>60</v>
      </c>
      <c r="D22" s="20" t="s">
        <v>28</v>
      </c>
      <c r="E22" s="20"/>
      <c r="F22" s="20"/>
      <c r="G22" s="20" t="s">
        <v>61</v>
      </c>
      <c r="H22" s="20"/>
      <c r="I22" s="23" t="n">
        <v>50</v>
      </c>
      <c r="J22" s="20" t="s">
        <v>62</v>
      </c>
      <c r="K22" s="20" t="s">
        <v>37</v>
      </c>
      <c r="L22" s="24"/>
      <c r="M22" s="25" t="n">
        <v>28.9</v>
      </c>
      <c r="N22" s="14" t="n">
        <f aca="false">L22*M22</f>
        <v>0</v>
      </c>
    </row>
    <row r="23" customFormat="false" ht="11.25" hidden="false" customHeight="false" outlineLevel="0" collapsed="false">
      <c r="A23" s="16"/>
      <c r="B23" s="17" t="s">
        <v>63</v>
      </c>
      <c r="C23" s="18"/>
      <c r="D23" s="18"/>
      <c r="E23" s="18"/>
      <c r="F23" s="26"/>
      <c r="G23" s="18"/>
      <c r="H23" s="18"/>
      <c r="I23" s="18"/>
      <c r="J23" s="18"/>
      <c r="K23" s="18"/>
      <c r="L23" s="18"/>
      <c r="M23" s="18"/>
      <c r="N23" s="19"/>
    </row>
    <row r="24" customFormat="false" ht="11.25" hidden="false" customHeight="false" outlineLevel="0" collapsed="false">
      <c r="A24" s="20" t="s">
        <v>64</v>
      </c>
      <c r="B24" s="21" t="s">
        <v>65</v>
      </c>
      <c r="C24" s="27" t="s">
        <v>66</v>
      </c>
      <c r="D24" s="20" t="s">
        <v>28</v>
      </c>
      <c r="E24" s="28"/>
      <c r="F24" s="26"/>
      <c r="G24" s="27" t="s">
        <v>61</v>
      </c>
      <c r="H24" s="20"/>
      <c r="I24" s="23" t="n">
        <v>50</v>
      </c>
      <c r="J24" s="20" t="s">
        <v>62</v>
      </c>
      <c r="K24" s="20" t="s">
        <v>37</v>
      </c>
      <c r="L24" s="24"/>
      <c r="M24" s="25" t="n">
        <v>28.9</v>
      </c>
      <c r="N24" s="14" t="n">
        <f aca="false">L24*M24</f>
        <v>0</v>
      </c>
    </row>
    <row r="25" customFormat="false" ht="11.25" hidden="false" customHeight="false" outlineLevel="0" collapsed="false">
      <c r="A25" s="20" t="s">
        <v>67</v>
      </c>
      <c r="B25" s="21" t="s">
        <v>68</v>
      </c>
      <c r="C25" s="27" t="s">
        <v>69</v>
      </c>
      <c r="D25" s="20" t="s">
        <v>28</v>
      </c>
      <c r="E25" s="28"/>
      <c r="F25" s="26"/>
      <c r="G25" s="27" t="s">
        <v>61</v>
      </c>
      <c r="H25" s="20"/>
      <c r="I25" s="23" t="n">
        <v>50</v>
      </c>
      <c r="J25" s="20" t="s">
        <v>62</v>
      </c>
      <c r="K25" s="20" t="s">
        <v>37</v>
      </c>
      <c r="L25" s="24"/>
      <c r="M25" s="25" t="n">
        <v>28.9</v>
      </c>
      <c r="N25" s="14" t="n">
        <f aca="false">L25*M25</f>
        <v>0</v>
      </c>
    </row>
    <row r="26" customFormat="false" ht="11.25" hidden="false" customHeight="false" outlineLevel="0" collapsed="false">
      <c r="A26" s="20" t="s">
        <v>70</v>
      </c>
      <c r="B26" s="21" t="s">
        <v>71</v>
      </c>
      <c r="C26" s="27" t="s">
        <v>72</v>
      </c>
      <c r="D26" s="20" t="s">
        <v>28</v>
      </c>
      <c r="E26" s="28"/>
      <c r="F26" s="26"/>
      <c r="G26" s="27" t="s">
        <v>61</v>
      </c>
      <c r="H26" s="20"/>
      <c r="I26" s="23" t="n">
        <v>50</v>
      </c>
      <c r="J26" s="20" t="s">
        <v>62</v>
      </c>
      <c r="K26" s="20" t="s">
        <v>37</v>
      </c>
      <c r="L26" s="24"/>
      <c r="M26" s="25" t="n">
        <v>28.9</v>
      </c>
      <c r="N26" s="14" t="n">
        <f aca="false">L26*M26</f>
        <v>0</v>
      </c>
    </row>
    <row r="27" customFormat="false" ht="11.25" hidden="false" customHeight="false" outlineLevel="0" collapsed="false">
      <c r="A27" s="20" t="s">
        <v>73</v>
      </c>
      <c r="B27" s="21" t="s">
        <v>74</v>
      </c>
      <c r="C27" s="27" t="s">
        <v>75</v>
      </c>
      <c r="D27" s="20" t="s">
        <v>28</v>
      </c>
      <c r="E27" s="26"/>
      <c r="F27" s="26"/>
      <c r="G27" s="20" t="s">
        <v>76</v>
      </c>
      <c r="H27" s="20" t="s">
        <v>40</v>
      </c>
      <c r="I27" s="23" t="n">
        <v>1</v>
      </c>
      <c r="J27" s="20" t="s">
        <v>77</v>
      </c>
      <c r="K27" s="20" t="s">
        <v>37</v>
      </c>
      <c r="L27" s="24"/>
      <c r="M27" s="25" t="n">
        <v>64.9</v>
      </c>
      <c r="N27" s="14" t="n">
        <f aca="false">L27*M27</f>
        <v>0</v>
      </c>
    </row>
    <row r="28" customFormat="false" ht="11.25" hidden="false" customHeight="false" outlineLevel="0" collapsed="false">
      <c r="A28" s="20" t="s">
        <v>78</v>
      </c>
      <c r="B28" s="21" t="s">
        <v>79</v>
      </c>
      <c r="C28" s="27" t="s">
        <v>80</v>
      </c>
      <c r="D28" s="20" t="s">
        <v>28</v>
      </c>
      <c r="E28" s="26"/>
      <c r="F28" s="26"/>
      <c r="G28" s="20" t="s">
        <v>81</v>
      </c>
      <c r="H28" s="20" t="s">
        <v>40</v>
      </c>
      <c r="I28" s="23" t="n">
        <v>1</v>
      </c>
      <c r="J28" s="20" t="s">
        <v>82</v>
      </c>
      <c r="K28" s="20" t="s">
        <v>37</v>
      </c>
      <c r="L28" s="24"/>
      <c r="M28" s="25" t="n">
        <v>119.9</v>
      </c>
      <c r="N28" s="14" t="n">
        <f aca="false">L28*M28</f>
        <v>0</v>
      </c>
    </row>
    <row r="29" customFormat="false" ht="11.25" hidden="false" customHeight="false" outlineLevel="0" collapsed="false">
      <c r="A29" s="20" t="s">
        <v>83</v>
      </c>
      <c r="B29" s="21" t="s">
        <v>84</v>
      </c>
      <c r="C29" s="27" t="s">
        <v>85</v>
      </c>
      <c r="D29" s="20" t="s">
        <v>28</v>
      </c>
      <c r="E29" s="26"/>
      <c r="F29" s="26"/>
      <c r="G29" s="20" t="s">
        <v>86</v>
      </c>
      <c r="H29" s="20" t="s">
        <v>40</v>
      </c>
      <c r="I29" s="23" t="n">
        <v>1</v>
      </c>
      <c r="J29" s="20" t="s">
        <v>82</v>
      </c>
      <c r="K29" s="20" t="s">
        <v>37</v>
      </c>
      <c r="L29" s="24"/>
      <c r="M29" s="25" t="n">
        <v>119.9</v>
      </c>
      <c r="N29" s="14" t="n">
        <f aca="false">L29*M29</f>
        <v>0</v>
      </c>
    </row>
    <row r="30" customFormat="false" ht="11.25" hidden="false" customHeight="false" outlineLevel="0" collapsed="false">
      <c r="A30" s="20" t="s">
        <v>87</v>
      </c>
      <c r="B30" s="21" t="s">
        <v>88</v>
      </c>
      <c r="C30" s="27" t="s">
        <v>89</v>
      </c>
      <c r="D30" s="20" t="s">
        <v>28</v>
      </c>
      <c r="E30" s="26"/>
      <c r="F30" s="26"/>
      <c r="G30" s="20" t="s">
        <v>90</v>
      </c>
      <c r="H30" s="20" t="s">
        <v>40</v>
      </c>
      <c r="I30" s="23" t="n">
        <v>1</v>
      </c>
      <c r="J30" s="20" t="s">
        <v>82</v>
      </c>
      <c r="K30" s="20" t="s">
        <v>37</v>
      </c>
      <c r="L30" s="24"/>
      <c r="M30" s="25" t="n">
        <v>119.9</v>
      </c>
      <c r="N30" s="14" t="n">
        <f aca="false">L30*M30</f>
        <v>0</v>
      </c>
    </row>
    <row r="31" customFormat="false" ht="22.5" hidden="false" customHeight="false" outlineLevel="0" collapsed="false">
      <c r="A31" s="20" t="s">
        <v>91</v>
      </c>
      <c r="B31" s="21" t="s">
        <v>92</v>
      </c>
      <c r="C31" s="27" t="s">
        <v>93</v>
      </c>
      <c r="D31" s="20" t="s">
        <v>28</v>
      </c>
      <c r="E31" s="26"/>
      <c r="F31" s="26"/>
      <c r="G31" s="20" t="s">
        <v>94</v>
      </c>
      <c r="H31" s="20" t="s">
        <v>40</v>
      </c>
      <c r="I31" s="23" t="n">
        <v>1</v>
      </c>
      <c r="J31" s="20" t="s">
        <v>82</v>
      </c>
      <c r="K31" s="20" t="s">
        <v>37</v>
      </c>
      <c r="L31" s="24"/>
      <c r="M31" s="25" t="n">
        <v>119.9</v>
      </c>
      <c r="N31" s="14" t="n">
        <f aca="false">L31*M31</f>
        <v>0</v>
      </c>
    </row>
    <row r="32" customFormat="false" ht="22.5" hidden="false" customHeight="false" outlineLevel="0" collapsed="false">
      <c r="A32" s="20" t="s">
        <v>95</v>
      </c>
      <c r="B32" s="21" t="s">
        <v>96</v>
      </c>
      <c r="C32" s="27" t="s">
        <v>97</v>
      </c>
      <c r="D32" s="20" t="s">
        <v>28</v>
      </c>
      <c r="E32" s="26"/>
      <c r="F32" s="26"/>
      <c r="G32" s="20" t="s">
        <v>98</v>
      </c>
      <c r="H32" s="20" t="s">
        <v>40</v>
      </c>
      <c r="I32" s="23" t="n">
        <v>1</v>
      </c>
      <c r="J32" s="20" t="s">
        <v>82</v>
      </c>
      <c r="K32" s="20" t="s">
        <v>37</v>
      </c>
      <c r="L32" s="24"/>
      <c r="M32" s="25" t="n">
        <v>119.9</v>
      </c>
      <c r="N32" s="14" t="n">
        <f aca="false">L32*M32</f>
        <v>0</v>
      </c>
    </row>
    <row r="33" customFormat="false" ht="22.5" hidden="false" customHeight="false" outlineLevel="0" collapsed="false">
      <c r="A33" s="20" t="s">
        <v>99</v>
      </c>
      <c r="B33" s="21" t="s">
        <v>100</v>
      </c>
      <c r="C33" s="27" t="s">
        <v>101</v>
      </c>
      <c r="D33" s="20" t="s">
        <v>28</v>
      </c>
      <c r="E33" s="26"/>
      <c r="F33" s="26"/>
      <c r="G33" s="20" t="s">
        <v>90</v>
      </c>
      <c r="H33" s="20" t="s">
        <v>40</v>
      </c>
      <c r="I33" s="23" t="n">
        <v>1</v>
      </c>
      <c r="J33" s="20" t="s">
        <v>82</v>
      </c>
      <c r="K33" s="20" t="s">
        <v>37</v>
      </c>
      <c r="L33" s="24"/>
      <c r="M33" s="25" t="n">
        <v>119.9</v>
      </c>
      <c r="N33" s="14" t="n">
        <f aca="false">L33*M33</f>
        <v>0</v>
      </c>
    </row>
    <row r="34" customFormat="false" ht="22.5" hidden="false" customHeight="false" outlineLevel="0" collapsed="false">
      <c r="A34" s="20" t="s">
        <v>102</v>
      </c>
      <c r="B34" s="21" t="s">
        <v>103</v>
      </c>
      <c r="C34" s="27" t="s">
        <v>104</v>
      </c>
      <c r="D34" s="20" t="s">
        <v>28</v>
      </c>
      <c r="E34" s="26"/>
      <c r="F34" s="26"/>
      <c r="G34" s="20" t="s">
        <v>105</v>
      </c>
      <c r="H34" s="20" t="s">
        <v>40</v>
      </c>
      <c r="I34" s="23" t="n">
        <v>1</v>
      </c>
      <c r="J34" s="20" t="s">
        <v>82</v>
      </c>
      <c r="K34" s="20" t="s">
        <v>37</v>
      </c>
      <c r="L34" s="24"/>
      <c r="M34" s="25" t="n">
        <v>119.9</v>
      </c>
      <c r="N34" s="14" t="n">
        <f aca="false">L34*M34</f>
        <v>0</v>
      </c>
    </row>
    <row r="35" customFormat="false" ht="22.5" hidden="false" customHeight="false" outlineLevel="0" collapsed="false">
      <c r="A35" s="20" t="s">
        <v>106</v>
      </c>
      <c r="B35" s="21" t="s">
        <v>107</v>
      </c>
      <c r="C35" s="27" t="s">
        <v>108</v>
      </c>
      <c r="D35" s="20" t="s">
        <v>28</v>
      </c>
      <c r="E35" s="26"/>
      <c r="F35" s="26"/>
      <c r="G35" s="20" t="s">
        <v>109</v>
      </c>
      <c r="H35" s="20" t="s">
        <v>40</v>
      </c>
      <c r="I35" s="23" t="n">
        <v>1</v>
      </c>
      <c r="J35" s="20" t="s">
        <v>77</v>
      </c>
      <c r="K35" s="20" t="s">
        <v>37</v>
      </c>
      <c r="L35" s="24"/>
      <c r="M35" s="25" t="n">
        <v>64.9</v>
      </c>
      <c r="N35" s="14" t="n">
        <f aca="false">L35*M35</f>
        <v>0</v>
      </c>
    </row>
    <row r="36" customFormat="false" ht="11.25" hidden="false" customHeight="false" outlineLevel="0" collapsed="false">
      <c r="A36" s="20" t="s">
        <v>64</v>
      </c>
      <c r="B36" s="21" t="s">
        <v>65</v>
      </c>
      <c r="C36" s="27" t="s">
        <v>66</v>
      </c>
      <c r="D36" s="20" t="s">
        <v>28</v>
      </c>
      <c r="E36" s="28"/>
      <c r="F36" s="26"/>
      <c r="G36" s="27" t="s">
        <v>61</v>
      </c>
      <c r="H36" s="20"/>
      <c r="I36" s="23" t="n">
        <v>50</v>
      </c>
      <c r="J36" s="20" t="s">
        <v>62</v>
      </c>
      <c r="K36" s="20" t="s">
        <v>37</v>
      </c>
      <c r="L36" s="24"/>
      <c r="M36" s="25" t="n">
        <v>28.9</v>
      </c>
      <c r="N36" s="14" t="n">
        <f aca="false">L36*M36</f>
        <v>0</v>
      </c>
    </row>
    <row r="37" customFormat="false" ht="11.25" hidden="false" customHeight="false" outlineLevel="0" collapsed="false">
      <c r="A37" s="20" t="s">
        <v>67</v>
      </c>
      <c r="B37" s="21" t="s">
        <v>68</v>
      </c>
      <c r="C37" s="27" t="s">
        <v>69</v>
      </c>
      <c r="D37" s="20" t="s">
        <v>28</v>
      </c>
      <c r="E37" s="28"/>
      <c r="F37" s="26"/>
      <c r="G37" s="27" t="s">
        <v>61</v>
      </c>
      <c r="H37" s="20"/>
      <c r="I37" s="23" t="n">
        <v>50</v>
      </c>
      <c r="J37" s="20" t="s">
        <v>62</v>
      </c>
      <c r="K37" s="20" t="s">
        <v>37</v>
      </c>
      <c r="L37" s="24"/>
      <c r="M37" s="25" t="n">
        <v>28.9</v>
      </c>
      <c r="N37" s="14" t="n">
        <f aca="false">L37*M37</f>
        <v>0</v>
      </c>
    </row>
    <row r="38" customFormat="false" ht="11.25" hidden="false" customHeight="false" outlineLevel="0" collapsed="false">
      <c r="A38" s="16"/>
      <c r="B38" s="17" t="s">
        <v>110</v>
      </c>
      <c r="C38" s="18"/>
      <c r="D38" s="18"/>
      <c r="E38" s="18"/>
      <c r="F38" s="26"/>
      <c r="G38" s="18"/>
      <c r="H38" s="18"/>
      <c r="I38" s="18"/>
      <c r="J38" s="18"/>
      <c r="K38" s="18"/>
      <c r="L38" s="18"/>
      <c r="M38" s="18"/>
      <c r="N38" s="19"/>
    </row>
    <row r="39" customFormat="false" ht="11.25" hidden="false" customHeight="false" outlineLevel="0" collapsed="false">
      <c r="A39" s="20" t="s">
        <v>111</v>
      </c>
      <c r="B39" s="21" t="s">
        <v>112</v>
      </c>
      <c r="C39" s="27" t="s">
        <v>113</v>
      </c>
      <c r="D39" s="20" t="s">
        <v>49</v>
      </c>
      <c r="E39" s="28"/>
      <c r="F39" s="26"/>
      <c r="G39" s="27" t="s">
        <v>114</v>
      </c>
      <c r="H39" s="20"/>
      <c r="I39" s="23" t="n">
        <v>20</v>
      </c>
      <c r="J39" s="20" t="s">
        <v>115</v>
      </c>
      <c r="K39" s="20" t="s">
        <v>37</v>
      </c>
      <c r="L39" s="24"/>
      <c r="M39" s="25" t="n">
        <v>6.9</v>
      </c>
      <c r="N39" s="14" t="n">
        <f aca="false">L39*M39</f>
        <v>0</v>
      </c>
    </row>
    <row r="40" customFormat="false" ht="11.25" hidden="false" customHeight="false" outlineLevel="0" collapsed="false">
      <c r="A40" s="20" t="s">
        <v>116</v>
      </c>
      <c r="B40" s="21" t="s">
        <v>117</v>
      </c>
      <c r="C40" s="27" t="s">
        <v>118</v>
      </c>
      <c r="D40" s="20" t="s">
        <v>49</v>
      </c>
      <c r="E40" s="28"/>
      <c r="F40" s="26"/>
      <c r="G40" s="27" t="s">
        <v>114</v>
      </c>
      <c r="H40" s="20"/>
      <c r="I40" s="23" t="n">
        <v>20</v>
      </c>
      <c r="J40" s="20" t="s">
        <v>115</v>
      </c>
      <c r="K40" s="20" t="s">
        <v>37</v>
      </c>
      <c r="L40" s="24"/>
      <c r="M40" s="25" t="n">
        <v>6.9</v>
      </c>
      <c r="N40" s="14" t="n">
        <f aca="false">L40*M40</f>
        <v>0</v>
      </c>
    </row>
    <row r="41" customFormat="false" ht="11.25" hidden="false" customHeight="false" outlineLevel="0" collapsed="false">
      <c r="A41" s="20" t="s">
        <v>119</v>
      </c>
      <c r="B41" s="21" t="s">
        <v>120</v>
      </c>
      <c r="C41" s="27" t="s">
        <v>121</v>
      </c>
      <c r="D41" s="20" t="s">
        <v>49</v>
      </c>
      <c r="E41" s="28"/>
      <c r="F41" s="26"/>
      <c r="G41" s="27" t="s">
        <v>114</v>
      </c>
      <c r="H41" s="20"/>
      <c r="I41" s="23" t="n">
        <v>20</v>
      </c>
      <c r="J41" s="20" t="s">
        <v>115</v>
      </c>
      <c r="K41" s="20" t="s">
        <v>37</v>
      </c>
      <c r="L41" s="24"/>
      <c r="M41" s="25" t="n">
        <v>6.9</v>
      </c>
      <c r="N41" s="14" t="n">
        <f aca="false">L41*M41</f>
        <v>0</v>
      </c>
    </row>
    <row r="42" customFormat="false" ht="11.25" hidden="false" customHeight="false" outlineLevel="0" collapsed="false">
      <c r="A42" s="20" t="s">
        <v>122</v>
      </c>
      <c r="B42" s="21" t="s">
        <v>123</v>
      </c>
      <c r="C42" s="27" t="s">
        <v>124</v>
      </c>
      <c r="D42" s="20" t="s">
        <v>49</v>
      </c>
      <c r="E42" s="28"/>
      <c r="F42" s="26"/>
      <c r="G42" s="27" t="s">
        <v>114</v>
      </c>
      <c r="H42" s="20"/>
      <c r="I42" s="23" t="n">
        <v>20</v>
      </c>
      <c r="J42" s="20" t="s">
        <v>115</v>
      </c>
      <c r="K42" s="20" t="s">
        <v>37</v>
      </c>
      <c r="L42" s="24"/>
      <c r="M42" s="25" t="n">
        <v>6.9</v>
      </c>
      <c r="N42" s="14" t="n">
        <f aca="false">L42*M42</f>
        <v>0</v>
      </c>
    </row>
    <row r="43" customFormat="false" ht="11.25" hidden="false" customHeight="false" outlineLevel="0" collapsed="false">
      <c r="A43" s="29" t="n">
        <v>29075</v>
      </c>
      <c r="B43" s="21" t="s">
        <v>125</v>
      </c>
      <c r="C43" s="27" t="s">
        <v>126</v>
      </c>
      <c r="D43" s="20" t="s">
        <v>49</v>
      </c>
      <c r="E43" s="28" t="s">
        <v>127</v>
      </c>
      <c r="F43" s="26"/>
      <c r="G43" s="27" t="s">
        <v>128</v>
      </c>
      <c r="H43" s="20"/>
      <c r="I43" s="23" t="n">
        <v>20</v>
      </c>
      <c r="J43" s="20" t="s">
        <v>129</v>
      </c>
      <c r="K43" s="20" t="s">
        <v>37</v>
      </c>
      <c r="L43" s="24"/>
      <c r="M43" s="25" t="n">
        <v>4.6</v>
      </c>
      <c r="N43" s="14" t="n">
        <f aca="false">L43*M43</f>
        <v>0</v>
      </c>
    </row>
    <row r="44" customFormat="false" ht="22.5" hidden="false" customHeight="false" outlineLevel="0" collapsed="false">
      <c r="A44" s="29" t="n">
        <v>29077</v>
      </c>
      <c r="B44" s="21" t="s">
        <v>130</v>
      </c>
      <c r="C44" s="27" t="s">
        <v>131</v>
      </c>
      <c r="D44" s="20" t="s">
        <v>49</v>
      </c>
      <c r="E44" s="28" t="s">
        <v>127</v>
      </c>
      <c r="F44" s="26"/>
      <c r="G44" s="27" t="s">
        <v>128</v>
      </c>
      <c r="H44" s="20"/>
      <c r="I44" s="23" t="n">
        <v>20</v>
      </c>
      <c r="J44" s="20" t="s">
        <v>129</v>
      </c>
      <c r="K44" s="20" t="s">
        <v>37</v>
      </c>
      <c r="L44" s="24"/>
      <c r="M44" s="25" t="n">
        <v>4.6</v>
      </c>
      <c r="N44" s="14" t="n">
        <f aca="false">L44*M44</f>
        <v>0</v>
      </c>
    </row>
    <row r="45" customFormat="false" ht="22.5" hidden="false" customHeight="false" outlineLevel="0" collapsed="false">
      <c r="A45" s="20" t="s">
        <v>132</v>
      </c>
      <c r="B45" s="21" t="s">
        <v>133</v>
      </c>
      <c r="C45" s="27" t="s">
        <v>134</v>
      </c>
      <c r="D45" s="20" t="s">
        <v>49</v>
      </c>
      <c r="E45" s="28"/>
      <c r="F45" s="26"/>
      <c r="G45" s="27" t="s">
        <v>128</v>
      </c>
      <c r="H45" s="20"/>
      <c r="I45" s="23" t="n">
        <v>20</v>
      </c>
      <c r="J45" s="20" t="s">
        <v>135</v>
      </c>
      <c r="K45" s="20" t="s">
        <v>37</v>
      </c>
      <c r="L45" s="24"/>
      <c r="M45" s="25" t="n">
        <v>3.2</v>
      </c>
      <c r="N45" s="14" t="n">
        <f aca="false">L45*M45</f>
        <v>0</v>
      </c>
    </row>
    <row r="46" customFormat="false" ht="22.5" hidden="false" customHeight="false" outlineLevel="0" collapsed="false">
      <c r="A46" s="20" t="s">
        <v>136</v>
      </c>
      <c r="B46" s="21" t="s">
        <v>137</v>
      </c>
      <c r="C46" s="27" t="s">
        <v>138</v>
      </c>
      <c r="D46" s="20" t="s">
        <v>49</v>
      </c>
      <c r="E46" s="28"/>
      <c r="F46" s="26"/>
      <c r="G46" s="27" t="s">
        <v>128</v>
      </c>
      <c r="H46" s="20"/>
      <c r="I46" s="23" t="n">
        <v>20</v>
      </c>
      <c r="J46" s="20" t="s">
        <v>135</v>
      </c>
      <c r="K46" s="20" t="s">
        <v>37</v>
      </c>
      <c r="L46" s="24"/>
      <c r="M46" s="25" t="n">
        <v>3.2</v>
      </c>
      <c r="N46" s="14" t="n">
        <f aca="false">L46*M46</f>
        <v>0</v>
      </c>
    </row>
    <row r="47" customFormat="false" ht="22.5" hidden="false" customHeight="false" outlineLevel="0" collapsed="false">
      <c r="A47" s="20" t="s">
        <v>139</v>
      </c>
      <c r="B47" s="21" t="s">
        <v>140</v>
      </c>
      <c r="C47" s="27" t="s">
        <v>141</v>
      </c>
      <c r="D47" s="20" t="s">
        <v>49</v>
      </c>
      <c r="E47" s="28"/>
      <c r="F47" s="26"/>
      <c r="G47" s="27" t="s">
        <v>142</v>
      </c>
      <c r="H47" s="20"/>
      <c r="I47" s="23" t="n">
        <v>20</v>
      </c>
      <c r="J47" s="20" t="s">
        <v>143</v>
      </c>
      <c r="K47" s="20" t="s">
        <v>37</v>
      </c>
      <c r="L47" s="24"/>
      <c r="M47" s="25" t="n">
        <v>7.5</v>
      </c>
      <c r="N47" s="14" t="n">
        <f aca="false">L47*M47</f>
        <v>0</v>
      </c>
    </row>
    <row r="48" customFormat="false" ht="22.5" hidden="false" customHeight="false" outlineLevel="0" collapsed="false">
      <c r="A48" s="20" t="s">
        <v>144</v>
      </c>
      <c r="B48" s="21" t="s">
        <v>145</v>
      </c>
      <c r="C48" s="27" t="s">
        <v>146</v>
      </c>
      <c r="D48" s="20" t="s">
        <v>49</v>
      </c>
      <c r="E48" s="28"/>
      <c r="F48" s="26"/>
      <c r="G48" s="27" t="s">
        <v>142</v>
      </c>
      <c r="H48" s="20"/>
      <c r="I48" s="23" t="n">
        <v>20</v>
      </c>
      <c r="J48" s="20" t="s">
        <v>143</v>
      </c>
      <c r="K48" s="20" t="s">
        <v>37</v>
      </c>
      <c r="L48" s="24"/>
      <c r="M48" s="25" t="n">
        <v>7.5</v>
      </c>
      <c r="N48" s="14" t="n">
        <f aca="false">L48*M48</f>
        <v>0</v>
      </c>
    </row>
    <row r="49" customFormat="false" ht="22.5" hidden="false" customHeight="false" outlineLevel="0" collapsed="false">
      <c r="A49" s="20" t="s">
        <v>147</v>
      </c>
      <c r="B49" s="21" t="s">
        <v>148</v>
      </c>
      <c r="C49" s="27" t="s">
        <v>149</v>
      </c>
      <c r="D49" s="20" t="s">
        <v>49</v>
      </c>
      <c r="E49" s="28"/>
      <c r="F49" s="26"/>
      <c r="G49" s="27" t="s">
        <v>142</v>
      </c>
      <c r="H49" s="20"/>
      <c r="I49" s="23" t="n">
        <v>20</v>
      </c>
      <c r="J49" s="20" t="s">
        <v>143</v>
      </c>
      <c r="K49" s="20" t="s">
        <v>37</v>
      </c>
      <c r="L49" s="24"/>
      <c r="M49" s="25" t="n">
        <v>7.5</v>
      </c>
      <c r="N49" s="14" t="n">
        <f aca="false">L49*M49</f>
        <v>0</v>
      </c>
    </row>
    <row r="50" customFormat="false" ht="22.5" hidden="false" customHeight="false" outlineLevel="0" collapsed="false">
      <c r="A50" s="20" t="s">
        <v>150</v>
      </c>
      <c r="B50" s="21" t="s">
        <v>151</v>
      </c>
      <c r="C50" s="27" t="s">
        <v>152</v>
      </c>
      <c r="D50" s="20" t="s">
        <v>49</v>
      </c>
      <c r="E50" s="28"/>
      <c r="F50" s="26"/>
      <c r="G50" s="27" t="s">
        <v>142</v>
      </c>
      <c r="H50" s="20"/>
      <c r="I50" s="23" t="n">
        <v>20</v>
      </c>
      <c r="J50" s="20" t="s">
        <v>143</v>
      </c>
      <c r="K50" s="20" t="s">
        <v>37</v>
      </c>
      <c r="L50" s="24"/>
      <c r="M50" s="25" t="n">
        <v>7.5</v>
      </c>
      <c r="N50" s="14" t="n">
        <f aca="false">L50*M50</f>
        <v>0</v>
      </c>
    </row>
    <row r="51" customFormat="false" ht="22.5" hidden="false" customHeight="false" outlineLevel="0" collapsed="false">
      <c r="A51" s="20" t="s">
        <v>153</v>
      </c>
      <c r="B51" s="21" t="s">
        <v>154</v>
      </c>
      <c r="C51" s="27" t="s">
        <v>155</v>
      </c>
      <c r="D51" s="20" t="s">
        <v>49</v>
      </c>
      <c r="E51" s="28"/>
      <c r="F51" s="26"/>
      <c r="G51" s="27" t="s">
        <v>142</v>
      </c>
      <c r="H51" s="20"/>
      <c r="I51" s="23" t="n">
        <v>20</v>
      </c>
      <c r="J51" s="20" t="s">
        <v>143</v>
      </c>
      <c r="K51" s="20" t="s">
        <v>37</v>
      </c>
      <c r="L51" s="24"/>
      <c r="M51" s="25" t="n">
        <v>7.5</v>
      </c>
      <c r="N51" s="14" t="n">
        <f aca="false">L51*M51</f>
        <v>0</v>
      </c>
    </row>
    <row r="52" customFormat="false" ht="22.5" hidden="false" customHeight="false" outlineLevel="0" collapsed="false">
      <c r="A52" s="20" t="s">
        <v>156</v>
      </c>
      <c r="B52" s="21" t="s">
        <v>157</v>
      </c>
      <c r="C52" s="27" t="s">
        <v>158</v>
      </c>
      <c r="D52" s="20" t="s">
        <v>49</v>
      </c>
      <c r="E52" s="28"/>
      <c r="F52" s="26"/>
      <c r="G52" s="27" t="s">
        <v>142</v>
      </c>
      <c r="H52" s="20"/>
      <c r="I52" s="23" t="n">
        <v>20</v>
      </c>
      <c r="J52" s="20" t="s">
        <v>143</v>
      </c>
      <c r="K52" s="20" t="s">
        <v>37</v>
      </c>
      <c r="L52" s="24"/>
      <c r="M52" s="25" t="n">
        <v>7.5</v>
      </c>
      <c r="N52" s="14" t="n">
        <f aca="false">L52*M52</f>
        <v>0</v>
      </c>
    </row>
    <row r="53" customFormat="false" ht="22.5" hidden="false" customHeight="false" outlineLevel="0" collapsed="false">
      <c r="A53" s="20" t="s">
        <v>159</v>
      </c>
      <c r="B53" s="21" t="s">
        <v>160</v>
      </c>
      <c r="C53" s="27" t="s">
        <v>161</v>
      </c>
      <c r="D53" s="20" t="s">
        <v>49</v>
      </c>
      <c r="E53" s="28"/>
      <c r="F53" s="26"/>
      <c r="G53" s="27" t="s">
        <v>142</v>
      </c>
      <c r="H53" s="20"/>
      <c r="I53" s="23" t="n">
        <v>20</v>
      </c>
      <c r="J53" s="20" t="s">
        <v>143</v>
      </c>
      <c r="K53" s="20" t="s">
        <v>37</v>
      </c>
      <c r="L53" s="24"/>
      <c r="M53" s="25" t="n">
        <v>7.5</v>
      </c>
      <c r="N53" s="14" t="n">
        <f aca="false">L53*M53</f>
        <v>0</v>
      </c>
    </row>
    <row r="54" customFormat="false" ht="22.5" hidden="false" customHeight="false" outlineLevel="0" collapsed="false">
      <c r="A54" s="20" t="s">
        <v>162</v>
      </c>
      <c r="B54" s="21" t="s">
        <v>163</v>
      </c>
      <c r="C54" s="27" t="s">
        <v>164</v>
      </c>
      <c r="D54" s="20" t="s">
        <v>49</v>
      </c>
      <c r="E54" s="28"/>
      <c r="F54" s="26"/>
      <c r="G54" s="27" t="s">
        <v>142</v>
      </c>
      <c r="H54" s="20"/>
      <c r="I54" s="23" t="n">
        <v>20</v>
      </c>
      <c r="J54" s="20" t="s">
        <v>143</v>
      </c>
      <c r="K54" s="20" t="s">
        <v>37</v>
      </c>
      <c r="L54" s="24"/>
      <c r="M54" s="25" t="n">
        <v>7.5</v>
      </c>
      <c r="N54" s="14" t="n">
        <f aca="false">L54*M54</f>
        <v>0</v>
      </c>
    </row>
    <row r="55" customFormat="false" ht="22.5" hidden="false" customHeight="false" outlineLevel="0" collapsed="false">
      <c r="A55" s="20" t="s">
        <v>165</v>
      </c>
      <c r="B55" s="21" t="s">
        <v>166</v>
      </c>
      <c r="C55" s="27" t="s">
        <v>167</v>
      </c>
      <c r="D55" s="20" t="s">
        <v>49</v>
      </c>
      <c r="E55" s="28"/>
      <c r="F55" s="26"/>
      <c r="G55" s="27" t="s">
        <v>142</v>
      </c>
      <c r="H55" s="20"/>
      <c r="I55" s="23" t="n">
        <v>20</v>
      </c>
      <c r="J55" s="20" t="s">
        <v>143</v>
      </c>
      <c r="K55" s="20" t="s">
        <v>37</v>
      </c>
      <c r="L55" s="24"/>
      <c r="M55" s="25" t="n">
        <v>7.5</v>
      </c>
      <c r="N55" s="14" t="n">
        <f aca="false">L55*M55</f>
        <v>0</v>
      </c>
    </row>
    <row r="56" customFormat="false" ht="22.5" hidden="false" customHeight="false" outlineLevel="0" collapsed="false">
      <c r="A56" s="20" t="s">
        <v>168</v>
      </c>
      <c r="B56" s="21" t="s">
        <v>169</v>
      </c>
      <c r="C56" s="27" t="s">
        <v>170</v>
      </c>
      <c r="D56" s="20" t="s">
        <v>49</v>
      </c>
      <c r="E56" s="28"/>
      <c r="F56" s="26"/>
      <c r="G56" s="27" t="s">
        <v>142</v>
      </c>
      <c r="H56" s="20"/>
      <c r="I56" s="23" t="n">
        <v>20</v>
      </c>
      <c r="J56" s="20" t="s">
        <v>143</v>
      </c>
      <c r="K56" s="20" t="s">
        <v>37</v>
      </c>
      <c r="L56" s="24"/>
      <c r="M56" s="25" t="n">
        <v>7.5</v>
      </c>
      <c r="N56" s="14" t="n">
        <f aca="false">L56*M56</f>
        <v>0</v>
      </c>
    </row>
    <row r="57" customFormat="false" ht="22.5" hidden="false" customHeight="false" outlineLevel="0" collapsed="false">
      <c r="A57" s="20" t="s">
        <v>171</v>
      </c>
      <c r="B57" s="21" t="s">
        <v>172</v>
      </c>
      <c r="C57" s="27" t="s">
        <v>173</v>
      </c>
      <c r="D57" s="20" t="s">
        <v>49</v>
      </c>
      <c r="E57" s="28"/>
      <c r="F57" s="26"/>
      <c r="G57" s="27" t="s">
        <v>142</v>
      </c>
      <c r="H57" s="20"/>
      <c r="I57" s="23" t="n">
        <v>20</v>
      </c>
      <c r="J57" s="20" t="s">
        <v>143</v>
      </c>
      <c r="K57" s="20" t="s">
        <v>37</v>
      </c>
      <c r="L57" s="24"/>
      <c r="M57" s="25" t="n">
        <v>7.5</v>
      </c>
      <c r="N57" s="14" t="n">
        <f aca="false">L57*M57</f>
        <v>0</v>
      </c>
    </row>
    <row r="58" customFormat="false" ht="22.5" hidden="false" customHeight="false" outlineLevel="0" collapsed="false">
      <c r="A58" s="20" t="s">
        <v>174</v>
      </c>
      <c r="B58" s="21" t="s">
        <v>175</v>
      </c>
      <c r="C58" s="30" t="n">
        <v>4607811858873</v>
      </c>
      <c r="D58" s="20" t="s">
        <v>49</v>
      </c>
      <c r="E58" s="28"/>
      <c r="F58" s="26"/>
      <c r="G58" s="27" t="s">
        <v>142</v>
      </c>
      <c r="H58" s="20"/>
      <c r="I58" s="23" t="n">
        <v>20</v>
      </c>
      <c r="J58" s="20" t="s">
        <v>129</v>
      </c>
      <c r="K58" s="20" t="s">
        <v>37</v>
      </c>
      <c r="L58" s="24"/>
      <c r="M58" s="25" t="n">
        <v>5.8</v>
      </c>
      <c r="N58" s="14" t="n">
        <f aca="false">L58*M58</f>
        <v>0</v>
      </c>
    </row>
    <row r="59" customFormat="false" ht="22.5" hidden="false" customHeight="false" outlineLevel="0" collapsed="false">
      <c r="A59" s="20" t="s">
        <v>176</v>
      </c>
      <c r="B59" s="21" t="s">
        <v>177</v>
      </c>
      <c r="C59" s="27" t="s">
        <v>178</v>
      </c>
      <c r="D59" s="20" t="s">
        <v>49</v>
      </c>
      <c r="E59" s="28"/>
      <c r="F59" s="26"/>
      <c r="G59" s="27" t="s">
        <v>142</v>
      </c>
      <c r="H59" s="20"/>
      <c r="I59" s="23" t="n">
        <v>20</v>
      </c>
      <c r="J59" s="20" t="s">
        <v>129</v>
      </c>
      <c r="K59" s="20" t="s">
        <v>37</v>
      </c>
      <c r="L59" s="24"/>
      <c r="M59" s="25" t="n">
        <v>5.8</v>
      </c>
      <c r="N59" s="14" t="n">
        <f aca="false">L59*M59</f>
        <v>0</v>
      </c>
    </row>
    <row r="60" customFormat="false" ht="22.5" hidden="false" customHeight="false" outlineLevel="0" collapsed="false">
      <c r="A60" s="20" t="s">
        <v>179</v>
      </c>
      <c r="B60" s="21" t="s">
        <v>180</v>
      </c>
      <c r="C60" s="27" t="s">
        <v>181</v>
      </c>
      <c r="D60" s="20" t="s">
        <v>49</v>
      </c>
      <c r="E60" s="28"/>
      <c r="F60" s="26"/>
      <c r="G60" s="27" t="s">
        <v>142</v>
      </c>
      <c r="H60" s="20"/>
      <c r="I60" s="23" t="n">
        <v>20</v>
      </c>
      <c r="J60" s="20" t="s">
        <v>129</v>
      </c>
      <c r="K60" s="20" t="s">
        <v>37</v>
      </c>
      <c r="L60" s="24"/>
      <c r="M60" s="25" t="n">
        <v>5.8</v>
      </c>
      <c r="N60" s="14" t="n">
        <f aca="false">L60*M60</f>
        <v>0</v>
      </c>
    </row>
    <row r="61" customFormat="false" ht="11.25" hidden="false" customHeight="false" outlineLevel="0" collapsed="false">
      <c r="A61" s="20" t="s">
        <v>182</v>
      </c>
      <c r="B61" s="21" t="s">
        <v>183</v>
      </c>
      <c r="C61" s="30" t="n">
        <v>4607811858828</v>
      </c>
      <c r="D61" s="20" t="s">
        <v>49</v>
      </c>
      <c r="E61" s="28"/>
      <c r="F61" s="26"/>
      <c r="G61" s="27" t="s">
        <v>142</v>
      </c>
      <c r="H61" s="20"/>
      <c r="I61" s="23" t="n">
        <v>20</v>
      </c>
      <c r="J61" s="20" t="s">
        <v>129</v>
      </c>
      <c r="K61" s="20" t="s">
        <v>37</v>
      </c>
      <c r="L61" s="24"/>
      <c r="M61" s="25" t="n">
        <v>5.8</v>
      </c>
      <c r="N61" s="14" t="n">
        <f aca="false">L61*M61</f>
        <v>0</v>
      </c>
    </row>
    <row r="62" customFormat="false" ht="22.5" hidden="false" customHeight="false" outlineLevel="0" collapsed="false">
      <c r="A62" s="20" t="s">
        <v>184</v>
      </c>
      <c r="B62" s="21" t="s">
        <v>185</v>
      </c>
      <c r="C62" s="30" t="n">
        <v>4607811858835</v>
      </c>
      <c r="D62" s="20" t="s">
        <v>49</v>
      </c>
      <c r="E62" s="28"/>
      <c r="F62" s="26"/>
      <c r="G62" s="27" t="s">
        <v>142</v>
      </c>
      <c r="H62" s="20"/>
      <c r="I62" s="23" t="n">
        <v>20</v>
      </c>
      <c r="J62" s="20" t="s">
        <v>129</v>
      </c>
      <c r="K62" s="20" t="s">
        <v>37</v>
      </c>
      <c r="L62" s="24"/>
      <c r="M62" s="25" t="n">
        <v>5.8</v>
      </c>
      <c r="N62" s="14" t="n">
        <f aca="false">L62*M62</f>
        <v>0</v>
      </c>
    </row>
    <row r="63" customFormat="false" ht="22.5" hidden="false" customHeight="false" outlineLevel="0" collapsed="false">
      <c r="A63" s="20" t="s">
        <v>186</v>
      </c>
      <c r="B63" s="21" t="s">
        <v>187</v>
      </c>
      <c r="C63" s="27" t="s">
        <v>188</v>
      </c>
      <c r="D63" s="20" t="s">
        <v>49</v>
      </c>
      <c r="E63" s="28"/>
      <c r="F63" s="26"/>
      <c r="G63" s="27" t="s">
        <v>142</v>
      </c>
      <c r="H63" s="20"/>
      <c r="I63" s="23" t="n">
        <v>20</v>
      </c>
      <c r="J63" s="20" t="s">
        <v>129</v>
      </c>
      <c r="K63" s="20" t="s">
        <v>37</v>
      </c>
      <c r="L63" s="24"/>
      <c r="M63" s="25" t="n">
        <v>5.8</v>
      </c>
      <c r="N63" s="14" t="n">
        <f aca="false">L63*M63</f>
        <v>0</v>
      </c>
    </row>
    <row r="64" customFormat="false" ht="22.5" hidden="false" customHeight="false" outlineLevel="0" collapsed="false">
      <c r="A64" s="20" t="s">
        <v>189</v>
      </c>
      <c r="B64" s="21" t="s">
        <v>190</v>
      </c>
      <c r="C64" s="27" t="s">
        <v>191</v>
      </c>
      <c r="D64" s="20" t="s">
        <v>49</v>
      </c>
      <c r="E64" s="28"/>
      <c r="F64" s="26"/>
      <c r="G64" s="27" t="s">
        <v>142</v>
      </c>
      <c r="H64" s="20"/>
      <c r="I64" s="23" t="n">
        <v>20</v>
      </c>
      <c r="J64" s="20" t="s">
        <v>129</v>
      </c>
      <c r="K64" s="20" t="s">
        <v>37</v>
      </c>
      <c r="L64" s="24"/>
      <c r="M64" s="25" t="n">
        <v>5.8</v>
      </c>
      <c r="N64" s="14" t="n">
        <f aca="false">L64*M64</f>
        <v>0</v>
      </c>
    </row>
    <row r="65" customFormat="false" ht="22.5" hidden="false" customHeight="false" outlineLevel="0" collapsed="false">
      <c r="A65" s="20" t="s">
        <v>192</v>
      </c>
      <c r="B65" s="21" t="s">
        <v>193</v>
      </c>
      <c r="C65" s="30" t="n">
        <v>4607811858866</v>
      </c>
      <c r="D65" s="20" t="s">
        <v>49</v>
      </c>
      <c r="E65" s="28"/>
      <c r="F65" s="26"/>
      <c r="G65" s="27" t="s">
        <v>142</v>
      </c>
      <c r="H65" s="20"/>
      <c r="I65" s="23" t="n">
        <v>20</v>
      </c>
      <c r="J65" s="20" t="s">
        <v>129</v>
      </c>
      <c r="K65" s="20" t="s">
        <v>37</v>
      </c>
      <c r="L65" s="24"/>
      <c r="M65" s="25" t="n">
        <v>5.8</v>
      </c>
      <c r="N65" s="14" t="n">
        <f aca="false">L65*M65</f>
        <v>0</v>
      </c>
    </row>
    <row r="66" customFormat="false" ht="11.25" hidden="false" customHeight="false" outlineLevel="0" collapsed="false">
      <c r="A66" s="20" t="s">
        <v>194</v>
      </c>
      <c r="B66" s="21" t="s">
        <v>195</v>
      </c>
      <c r="C66" s="27" t="s">
        <v>196</v>
      </c>
      <c r="D66" s="20" t="s">
        <v>49</v>
      </c>
      <c r="E66" s="28"/>
      <c r="F66" s="26"/>
      <c r="G66" s="27" t="s">
        <v>142</v>
      </c>
      <c r="H66" s="20"/>
      <c r="I66" s="23" t="n">
        <v>20</v>
      </c>
      <c r="J66" s="20" t="s">
        <v>115</v>
      </c>
      <c r="K66" s="20" t="s">
        <v>37</v>
      </c>
      <c r="L66" s="24"/>
      <c r="M66" s="25" t="n">
        <v>6.9</v>
      </c>
      <c r="N66" s="14" t="n">
        <f aca="false">L66*M66</f>
        <v>0</v>
      </c>
    </row>
    <row r="67" customFormat="false" ht="22.5" hidden="false" customHeight="false" outlineLevel="0" collapsed="false">
      <c r="A67" s="20" t="s">
        <v>197</v>
      </c>
      <c r="B67" s="21" t="s">
        <v>198</v>
      </c>
      <c r="C67" s="30" t="n">
        <v>4607811853724</v>
      </c>
      <c r="D67" s="20" t="s">
        <v>49</v>
      </c>
      <c r="E67" s="28"/>
      <c r="F67" s="26"/>
      <c r="G67" s="27" t="s">
        <v>142</v>
      </c>
      <c r="H67" s="20"/>
      <c r="I67" s="23" t="n">
        <v>20</v>
      </c>
      <c r="J67" s="20" t="s">
        <v>129</v>
      </c>
      <c r="K67" s="20" t="s">
        <v>37</v>
      </c>
      <c r="L67" s="24"/>
      <c r="M67" s="25" t="n">
        <v>5.8</v>
      </c>
      <c r="N67" s="14" t="n">
        <f aca="false">L67*M67</f>
        <v>0</v>
      </c>
    </row>
    <row r="68" customFormat="false" ht="22.5" hidden="false" customHeight="false" outlineLevel="0" collapsed="false">
      <c r="A68" s="20" t="s">
        <v>199</v>
      </c>
      <c r="B68" s="21" t="s">
        <v>200</v>
      </c>
      <c r="C68" s="30" t="n">
        <v>4607811853731</v>
      </c>
      <c r="D68" s="20" t="s">
        <v>49</v>
      </c>
      <c r="E68" s="28"/>
      <c r="F68" s="26"/>
      <c r="G68" s="27" t="s">
        <v>142</v>
      </c>
      <c r="H68" s="20"/>
      <c r="I68" s="23" t="n">
        <v>20</v>
      </c>
      <c r="J68" s="20" t="s">
        <v>129</v>
      </c>
      <c r="K68" s="20" t="s">
        <v>37</v>
      </c>
      <c r="L68" s="24"/>
      <c r="M68" s="25" t="n">
        <v>5.8</v>
      </c>
      <c r="N68" s="14" t="n">
        <f aca="false">L68*M68</f>
        <v>0</v>
      </c>
    </row>
    <row r="69" customFormat="false" ht="22.5" hidden="false" customHeight="false" outlineLevel="0" collapsed="false">
      <c r="A69" s="20" t="s">
        <v>201</v>
      </c>
      <c r="B69" s="21" t="s">
        <v>202</v>
      </c>
      <c r="C69" s="30" t="n">
        <v>4607811853786</v>
      </c>
      <c r="D69" s="20" t="s">
        <v>49</v>
      </c>
      <c r="E69" s="28"/>
      <c r="F69" s="26"/>
      <c r="G69" s="27" t="s">
        <v>142</v>
      </c>
      <c r="H69" s="20"/>
      <c r="I69" s="23" t="n">
        <v>20</v>
      </c>
      <c r="J69" s="20" t="s">
        <v>129</v>
      </c>
      <c r="K69" s="20" t="s">
        <v>37</v>
      </c>
      <c r="L69" s="24"/>
      <c r="M69" s="25" t="n">
        <v>5.8</v>
      </c>
      <c r="N69" s="14" t="n">
        <f aca="false">L69*M69</f>
        <v>0</v>
      </c>
    </row>
    <row r="70" customFormat="false" ht="22.5" hidden="false" customHeight="false" outlineLevel="0" collapsed="false">
      <c r="A70" s="20" t="s">
        <v>203</v>
      </c>
      <c r="B70" s="21" t="s">
        <v>204</v>
      </c>
      <c r="C70" s="30" t="n">
        <v>4607811858880</v>
      </c>
      <c r="D70" s="20" t="s">
        <v>49</v>
      </c>
      <c r="E70" s="28"/>
      <c r="F70" s="26"/>
      <c r="G70" s="27" t="s">
        <v>142</v>
      </c>
      <c r="H70" s="20"/>
      <c r="I70" s="23" t="n">
        <v>20</v>
      </c>
      <c r="J70" s="20" t="s">
        <v>129</v>
      </c>
      <c r="K70" s="20" t="s">
        <v>37</v>
      </c>
      <c r="L70" s="24"/>
      <c r="M70" s="25" t="n">
        <v>5.8</v>
      </c>
      <c r="N70" s="14" t="n">
        <f aca="false">L70*M70</f>
        <v>0</v>
      </c>
    </row>
    <row r="71" customFormat="false" ht="22.5" hidden="false" customHeight="false" outlineLevel="0" collapsed="false">
      <c r="A71" s="20" t="s">
        <v>205</v>
      </c>
      <c r="B71" s="21" t="s">
        <v>206</v>
      </c>
      <c r="C71" s="30" t="n">
        <v>4607811858897</v>
      </c>
      <c r="D71" s="20" t="s">
        <v>49</v>
      </c>
      <c r="E71" s="28"/>
      <c r="F71" s="26"/>
      <c r="G71" s="27" t="s">
        <v>142</v>
      </c>
      <c r="H71" s="20"/>
      <c r="I71" s="23" t="n">
        <v>20</v>
      </c>
      <c r="J71" s="20" t="s">
        <v>129</v>
      </c>
      <c r="K71" s="20" t="s">
        <v>37</v>
      </c>
      <c r="L71" s="24"/>
      <c r="M71" s="25" t="n">
        <v>5.8</v>
      </c>
      <c r="N71" s="14" t="n">
        <f aca="false">L71*M71</f>
        <v>0</v>
      </c>
    </row>
    <row r="72" customFormat="false" ht="11.25" hidden="false" customHeight="false" outlineLevel="0" collapsed="false">
      <c r="A72" s="20" t="s">
        <v>207</v>
      </c>
      <c r="B72" s="21" t="s">
        <v>208</v>
      </c>
      <c r="C72" s="30" t="n">
        <v>4607811854141</v>
      </c>
      <c r="D72" s="20" t="s">
        <v>49</v>
      </c>
      <c r="E72" s="28"/>
      <c r="F72" s="26"/>
      <c r="G72" s="27" t="s">
        <v>142</v>
      </c>
      <c r="H72" s="20"/>
      <c r="I72" s="23" t="n">
        <v>20</v>
      </c>
      <c r="J72" s="20" t="s">
        <v>115</v>
      </c>
      <c r="K72" s="20" t="s">
        <v>37</v>
      </c>
      <c r="L72" s="24"/>
      <c r="M72" s="25" t="n">
        <v>6.9</v>
      </c>
      <c r="N72" s="14" t="n">
        <f aca="false">L72*M72</f>
        <v>0</v>
      </c>
    </row>
    <row r="73" customFormat="false" ht="11.25" hidden="false" customHeight="false" outlineLevel="0" collapsed="false">
      <c r="A73" s="29" t="n">
        <v>28586</v>
      </c>
      <c r="B73" s="21" t="s">
        <v>209</v>
      </c>
      <c r="C73" s="27" t="s">
        <v>210</v>
      </c>
      <c r="D73" s="20" t="s">
        <v>49</v>
      </c>
      <c r="E73" s="28"/>
      <c r="F73" s="26"/>
      <c r="G73" s="27" t="s">
        <v>142</v>
      </c>
      <c r="H73" s="20"/>
      <c r="I73" s="23" t="n">
        <v>20</v>
      </c>
      <c r="J73" s="20" t="s">
        <v>115</v>
      </c>
      <c r="K73" s="20" t="s">
        <v>37</v>
      </c>
      <c r="L73" s="24"/>
      <c r="M73" s="25" t="n">
        <v>6.9</v>
      </c>
      <c r="N73" s="14" t="n">
        <f aca="false">L73*M73</f>
        <v>0</v>
      </c>
    </row>
    <row r="74" customFormat="false" ht="11.25" hidden="false" customHeight="false" outlineLevel="0" collapsed="false">
      <c r="A74" s="29" t="n">
        <v>28589</v>
      </c>
      <c r="B74" s="21" t="s">
        <v>211</v>
      </c>
      <c r="C74" s="27" t="s">
        <v>212</v>
      </c>
      <c r="D74" s="20" t="s">
        <v>49</v>
      </c>
      <c r="E74" s="28"/>
      <c r="F74" s="26"/>
      <c r="G74" s="27" t="s">
        <v>142</v>
      </c>
      <c r="H74" s="20"/>
      <c r="I74" s="23" t="n">
        <v>20</v>
      </c>
      <c r="J74" s="20" t="s">
        <v>115</v>
      </c>
      <c r="K74" s="20" t="s">
        <v>37</v>
      </c>
      <c r="L74" s="24"/>
      <c r="M74" s="25" t="n">
        <v>6.9</v>
      </c>
      <c r="N74" s="14" t="n">
        <f aca="false">L74*M74</f>
        <v>0</v>
      </c>
    </row>
    <row r="75" customFormat="false" ht="11.25" hidden="false" customHeight="false" outlineLevel="0" collapsed="false">
      <c r="A75" s="29" t="n">
        <v>28591</v>
      </c>
      <c r="B75" s="21" t="s">
        <v>213</v>
      </c>
      <c r="C75" s="27" t="s">
        <v>214</v>
      </c>
      <c r="D75" s="20" t="s">
        <v>49</v>
      </c>
      <c r="E75" s="28"/>
      <c r="F75" s="26"/>
      <c r="G75" s="27" t="s">
        <v>142</v>
      </c>
      <c r="H75" s="20"/>
      <c r="I75" s="23" t="n">
        <v>20</v>
      </c>
      <c r="J75" s="20" t="s">
        <v>115</v>
      </c>
      <c r="K75" s="20" t="s">
        <v>37</v>
      </c>
      <c r="L75" s="24"/>
      <c r="M75" s="25" t="n">
        <v>6.9</v>
      </c>
      <c r="N75" s="14" t="n">
        <f aca="false">L75*M75</f>
        <v>0</v>
      </c>
    </row>
    <row r="76" customFormat="false" ht="11.25" hidden="false" customHeight="false" outlineLevel="0" collapsed="false">
      <c r="A76" s="29" t="n">
        <v>28594</v>
      </c>
      <c r="B76" s="21" t="s">
        <v>215</v>
      </c>
      <c r="C76" s="27" t="s">
        <v>216</v>
      </c>
      <c r="D76" s="20" t="s">
        <v>49</v>
      </c>
      <c r="E76" s="28"/>
      <c r="F76" s="26"/>
      <c r="G76" s="27" t="s">
        <v>142</v>
      </c>
      <c r="H76" s="20"/>
      <c r="I76" s="23" t="n">
        <v>20</v>
      </c>
      <c r="J76" s="20" t="s">
        <v>115</v>
      </c>
      <c r="K76" s="20" t="s">
        <v>37</v>
      </c>
      <c r="L76" s="24"/>
      <c r="M76" s="25" t="n">
        <v>6.9</v>
      </c>
      <c r="N76" s="14" t="n">
        <f aca="false">L76*M76</f>
        <v>0</v>
      </c>
    </row>
    <row r="77" customFormat="false" ht="11.25" hidden="false" customHeight="false" outlineLevel="0" collapsed="false">
      <c r="A77" s="29" t="n">
        <v>28595</v>
      </c>
      <c r="B77" s="21" t="s">
        <v>217</v>
      </c>
      <c r="C77" s="27" t="s">
        <v>218</v>
      </c>
      <c r="D77" s="20" t="s">
        <v>49</v>
      </c>
      <c r="E77" s="28"/>
      <c r="F77" s="26"/>
      <c r="G77" s="27" t="s">
        <v>142</v>
      </c>
      <c r="H77" s="20"/>
      <c r="I77" s="23" t="n">
        <v>20</v>
      </c>
      <c r="J77" s="20" t="s">
        <v>115</v>
      </c>
      <c r="K77" s="20" t="s">
        <v>37</v>
      </c>
      <c r="L77" s="24"/>
      <c r="M77" s="25" t="n">
        <v>6.9</v>
      </c>
      <c r="N77" s="14" t="n">
        <f aca="false">L77*M77</f>
        <v>0</v>
      </c>
    </row>
    <row r="78" customFormat="false" ht="11.25" hidden="false" customHeight="false" outlineLevel="0" collapsed="false">
      <c r="A78" s="20" t="s">
        <v>219</v>
      </c>
      <c r="B78" s="21" t="s">
        <v>220</v>
      </c>
      <c r="C78" s="30" t="n">
        <v>4607811852536</v>
      </c>
      <c r="D78" s="20" t="s">
        <v>49</v>
      </c>
      <c r="E78" s="28"/>
      <c r="F78" s="26"/>
      <c r="G78" s="27" t="s">
        <v>142</v>
      </c>
      <c r="H78" s="20"/>
      <c r="I78" s="23" t="n">
        <v>20</v>
      </c>
      <c r="J78" s="20" t="s">
        <v>115</v>
      </c>
      <c r="K78" s="20" t="s">
        <v>37</v>
      </c>
      <c r="L78" s="24"/>
      <c r="M78" s="25" t="n">
        <v>6.9</v>
      </c>
      <c r="N78" s="14" t="n">
        <f aca="false">L78*M78</f>
        <v>0</v>
      </c>
    </row>
    <row r="79" customFormat="false" ht="11.25" hidden="false" customHeight="false" outlineLevel="0" collapsed="false">
      <c r="A79" s="20" t="s">
        <v>221</v>
      </c>
      <c r="B79" s="21" t="s">
        <v>222</v>
      </c>
      <c r="C79" s="27" t="s">
        <v>223</v>
      </c>
      <c r="D79" s="20" t="s">
        <v>49</v>
      </c>
      <c r="E79" s="28"/>
      <c r="F79" s="26"/>
      <c r="G79" s="27" t="s">
        <v>142</v>
      </c>
      <c r="H79" s="20"/>
      <c r="I79" s="23" t="n">
        <v>20</v>
      </c>
      <c r="J79" s="20" t="s">
        <v>115</v>
      </c>
      <c r="K79" s="20" t="s">
        <v>37</v>
      </c>
      <c r="L79" s="24"/>
      <c r="M79" s="25" t="n">
        <v>6.9</v>
      </c>
      <c r="N79" s="14" t="n">
        <f aca="false">L79*M79</f>
        <v>0</v>
      </c>
    </row>
    <row r="80" customFormat="false" ht="11.25" hidden="false" customHeight="false" outlineLevel="0" collapsed="false">
      <c r="A80" s="20" t="s">
        <v>224</v>
      </c>
      <c r="B80" s="21" t="s">
        <v>225</v>
      </c>
      <c r="C80" s="27" t="s">
        <v>226</v>
      </c>
      <c r="D80" s="20" t="s">
        <v>49</v>
      </c>
      <c r="E80" s="28"/>
      <c r="F80" s="26"/>
      <c r="G80" s="27" t="s">
        <v>142</v>
      </c>
      <c r="H80" s="20"/>
      <c r="I80" s="23" t="n">
        <v>20</v>
      </c>
      <c r="J80" s="20" t="s">
        <v>115</v>
      </c>
      <c r="K80" s="20" t="s">
        <v>37</v>
      </c>
      <c r="L80" s="24"/>
      <c r="M80" s="25" t="n">
        <v>6.9</v>
      </c>
      <c r="N80" s="14" t="n">
        <f aca="false">L80*M80</f>
        <v>0</v>
      </c>
    </row>
    <row r="81" customFormat="false" ht="11.25" hidden="false" customHeight="false" outlineLevel="0" collapsed="false">
      <c r="A81" s="20" t="s">
        <v>227</v>
      </c>
      <c r="B81" s="21" t="s">
        <v>228</v>
      </c>
      <c r="C81" s="27" t="s">
        <v>229</v>
      </c>
      <c r="D81" s="20" t="s">
        <v>49</v>
      </c>
      <c r="E81" s="28"/>
      <c r="F81" s="26"/>
      <c r="G81" s="27" t="s">
        <v>142</v>
      </c>
      <c r="H81" s="20"/>
      <c r="I81" s="23" t="n">
        <v>20</v>
      </c>
      <c r="J81" s="20" t="s">
        <v>115</v>
      </c>
      <c r="K81" s="20" t="s">
        <v>37</v>
      </c>
      <c r="L81" s="24"/>
      <c r="M81" s="25" t="n">
        <v>6.9</v>
      </c>
      <c r="N81" s="14" t="n">
        <f aca="false">L81*M81</f>
        <v>0</v>
      </c>
    </row>
    <row r="82" customFormat="false" ht="11.25" hidden="false" customHeight="false" outlineLevel="0" collapsed="false">
      <c r="A82" s="20" t="s">
        <v>230</v>
      </c>
      <c r="B82" s="21" t="s">
        <v>231</v>
      </c>
      <c r="C82" s="27" t="s">
        <v>232</v>
      </c>
      <c r="D82" s="20" t="s">
        <v>49</v>
      </c>
      <c r="E82" s="28"/>
      <c r="F82" s="26"/>
      <c r="G82" s="27" t="s">
        <v>142</v>
      </c>
      <c r="H82" s="20"/>
      <c r="I82" s="23" t="n">
        <v>20</v>
      </c>
      <c r="J82" s="20" t="s">
        <v>115</v>
      </c>
      <c r="K82" s="20" t="s">
        <v>37</v>
      </c>
      <c r="L82" s="24"/>
      <c r="M82" s="25" t="n">
        <v>6.9</v>
      </c>
      <c r="N82" s="14" t="n">
        <f aca="false">L82*M82</f>
        <v>0</v>
      </c>
    </row>
    <row r="83" customFormat="false" ht="11.25" hidden="false" customHeight="false" outlineLevel="0" collapsed="false">
      <c r="A83" s="20" t="s">
        <v>233</v>
      </c>
      <c r="B83" s="21" t="s">
        <v>234</v>
      </c>
      <c r="C83" s="27" t="s">
        <v>235</v>
      </c>
      <c r="D83" s="20" t="s">
        <v>49</v>
      </c>
      <c r="E83" s="28"/>
      <c r="F83" s="26"/>
      <c r="G83" s="27" t="s">
        <v>142</v>
      </c>
      <c r="H83" s="20"/>
      <c r="I83" s="23" t="n">
        <v>20</v>
      </c>
      <c r="J83" s="20" t="s">
        <v>115</v>
      </c>
      <c r="K83" s="20" t="s">
        <v>37</v>
      </c>
      <c r="L83" s="24"/>
      <c r="M83" s="25" t="n">
        <v>6.9</v>
      </c>
      <c r="N83" s="14" t="n">
        <f aca="false">L83*M83</f>
        <v>0</v>
      </c>
    </row>
    <row r="84" customFormat="false" ht="11.25" hidden="false" customHeight="false" outlineLevel="0" collapsed="false">
      <c r="A84" s="20" t="s">
        <v>236</v>
      </c>
      <c r="B84" s="21" t="s">
        <v>237</v>
      </c>
      <c r="C84" s="30" t="n">
        <v>4607811856084</v>
      </c>
      <c r="D84" s="20" t="s">
        <v>49</v>
      </c>
      <c r="E84" s="28"/>
      <c r="F84" s="26"/>
      <c r="G84" s="27" t="s">
        <v>142</v>
      </c>
      <c r="H84" s="20"/>
      <c r="I84" s="23" t="n">
        <v>20</v>
      </c>
      <c r="J84" s="20" t="s">
        <v>115</v>
      </c>
      <c r="K84" s="20" t="s">
        <v>37</v>
      </c>
      <c r="L84" s="24"/>
      <c r="M84" s="25" t="n">
        <v>6.9</v>
      </c>
      <c r="N84" s="14" t="n">
        <f aca="false">L84*M84</f>
        <v>0</v>
      </c>
    </row>
    <row r="85" customFormat="false" ht="11.25" hidden="false" customHeight="false" outlineLevel="0" collapsed="false">
      <c r="A85" s="20" t="s">
        <v>238</v>
      </c>
      <c r="B85" s="21" t="s">
        <v>239</v>
      </c>
      <c r="C85" s="27" t="s">
        <v>240</v>
      </c>
      <c r="D85" s="20" t="s">
        <v>49</v>
      </c>
      <c r="E85" s="28"/>
      <c r="F85" s="26"/>
      <c r="G85" s="27" t="s">
        <v>142</v>
      </c>
      <c r="H85" s="20"/>
      <c r="I85" s="23" t="n">
        <v>20</v>
      </c>
      <c r="J85" s="20" t="s">
        <v>115</v>
      </c>
      <c r="K85" s="20" t="s">
        <v>37</v>
      </c>
      <c r="L85" s="24"/>
      <c r="M85" s="25" t="n">
        <v>6.9</v>
      </c>
      <c r="N85" s="14" t="n">
        <f aca="false">L85*M85</f>
        <v>0</v>
      </c>
    </row>
    <row r="86" customFormat="false" ht="11.25" hidden="false" customHeight="false" outlineLevel="0" collapsed="false">
      <c r="A86" s="20" t="s">
        <v>241</v>
      </c>
      <c r="B86" s="21" t="s">
        <v>242</v>
      </c>
      <c r="C86" s="27" t="s">
        <v>243</v>
      </c>
      <c r="D86" s="20" t="s">
        <v>49</v>
      </c>
      <c r="E86" s="28"/>
      <c r="F86" s="26"/>
      <c r="G86" s="27" t="s">
        <v>142</v>
      </c>
      <c r="H86" s="20"/>
      <c r="I86" s="23" t="n">
        <v>20</v>
      </c>
      <c r="J86" s="20" t="s">
        <v>115</v>
      </c>
      <c r="K86" s="20" t="s">
        <v>37</v>
      </c>
      <c r="L86" s="24"/>
      <c r="M86" s="25" t="n">
        <v>6.9</v>
      </c>
      <c r="N86" s="14" t="n">
        <f aca="false">L86*M86</f>
        <v>0</v>
      </c>
    </row>
    <row r="87" customFormat="false" ht="11.25" hidden="false" customHeight="false" outlineLevel="0" collapsed="false">
      <c r="A87" s="20" t="s">
        <v>244</v>
      </c>
      <c r="B87" s="21" t="s">
        <v>245</v>
      </c>
      <c r="C87" s="27" t="s">
        <v>246</v>
      </c>
      <c r="D87" s="20" t="s">
        <v>49</v>
      </c>
      <c r="E87" s="28"/>
      <c r="F87" s="26"/>
      <c r="G87" s="27" t="s">
        <v>142</v>
      </c>
      <c r="H87" s="20"/>
      <c r="I87" s="23" t="n">
        <v>20</v>
      </c>
      <c r="J87" s="20" t="s">
        <v>115</v>
      </c>
      <c r="K87" s="20" t="s">
        <v>37</v>
      </c>
      <c r="L87" s="24"/>
      <c r="M87" s="25" t="n">
        <v>6.9</v>
      </c>
      <c r="N87" s="14" t="n">
        <f aca="false">L87*M87</f>
        <v>0</v>
      </c>
    </row>
    <row r="88" customFormat="false" ht="11.25" hidden="false" customHeight="false" outlineLevel="0" collapsed="false">
      <c r="A88" s="20" t="s">
        <v>247</v>
      </c>
      <c r="B88" s="21" t="s">
        <v>248</v>
      </c>
      <c r="C88" s="27" t="s">
        <v>249</v>
      </c>
      <c r="D88" s="20" t="s">
        <v>49</v>
      </c>
      <c r="E88" s="28"/>
      <c r="F88" s="26"/>
      <c r="G88" s="27" t="s">
        <v>142</v>
      </c>
      <c r="H88" s="20"/>
      <c r="I88" s="23" t="n">
        <v>20</v>
      </c>
      <c r="J88" s="20" t="s">
        <v>115</v>
      </c>
      <c r="K88" s="20" t="s">
        <v>37</v>
      </c>
      <c r="L88" s="24"/>
      <c r="M88" s="25" t="n">
        <v>6.9</v>
      </c>
      <c r="N88" s="14" t="n">
        <f aca="false">L88*M88</f>
        <v>0</v>
      </c>
    </row>
    <row r="89" customFormat="false" ht="11.25" hidden="false" customHeight="false" outlineLevel="0" collapsed="false">
      <c r="A89" s="20" t="s">
        <v>250</v>
      </c>
      <c r="B89" s="21" t="s">
        <v>251</v>
      </c>
      <c r="C89" s="27" t="s">
        <v>252</v>
      </c>
      <c r="D89" s="20" t="s">
        <v>49</v>
      </c>
      <c r="E89" s="28"/>
      <c r="F89" s="26"/>
      <c r="G89" s="27" t="s">
        <v>142</v>
      </c>
      <c r="H89" s="20"/>
      <c r="I89" s="23" t="n">
        <v>20</v>
      </c>
      <c r="J89" s="20" t="s">
        <v>115</v>
      </c>
      <c r="K89" s="20" t="s">
        <v>37</v>
      </c>
      <c r="L89" s="24"/>
      <c r="M89" s="25" t="n">
        <v>6.9</v>
      </c>
      <c r="N89" s="14" t="n">
        <f aca="false">L89*M89</f>
        <v>0</v>
      </c>
    </row>
    <row r="90" customFormat="false" ht="11.25" hidden="false" customHeight="false" outlineLevel="0" collapsed="false">
      <c r="A90" s="20" t="s">
        <v>253</v>
      </c>
      <c r="B90" s="21" t="s">
        <v>254</v>
      </c>
      <c r="C90" s="30" t="n">
        <v>4607811856060</v>
      </c>
      <c r="D90" s="20" t="s">
        <v>49</v>
      </c>
      <c r="E90" s="28"/>
      <c r="F90" s="26"/>
      <c r="G90" s="27" t="s">
        <v>142</v>
      </c>
      <c r="H90" s="20"/>
      <c r="I90" s="23" t="n">
        <v>20</v>
      </c>
      <c r="J90" s="20" t="s">
        <v>115</v>
      </c>
      <c r="K90" s="20" t="s">
        <v>37</v>
      </c>
      <c r="L90" s="24"/>
      <c r="M90" s="25" t="n">
        <v>6.9</v>
      </c>
      <c r="N90" s="14" t="n">
        <f aca="false">L90*M90</f>
        <v>0</v>
      </c>
    </row>
    <row r="91" customFormat="false" ht="11.25" hidden="false" customHeight="false" outlineLevel="0" collapsed="false">
      <c r="A91" s="20" t="s">
        <v>255</v>
      </c>
      <c r="B91" s="21" t="s">
        <v>256</v>
      </c>
      <c r="C91" s="27" t="s">
        <v>257</v>
      </c>
      <c r="D91" s="20" t="s">
        <v>49</v>
      </c>
      <c r="E91" s="28"/>
      <c r="F91" s="26"/>
      <c r="G91" s="27" t="s">
        <v>142</v>
      </c>
      <c r="H91" s="20"/>
      <c r="I91" s="23" t="n">
        <v>20</v>
      </c>
      <c r="J91" s="20" t="s">
        <v>115</v>
      </c>
      <c r="K91" s="20" t="s">
        <v>37</v>
      </c>
      <c r="L91" s="24"/>
      <c r="M91" s="25" t="n">
        <v>6.9</v>
      </c>
      <c r="N91" s="14" t="n">
        <f aca="false">L91*M91</f>
        <v>0</v>
      </c>
    </row>
    <row r="92" customFormat="false" ht="11.25" hidden="false" customHeight="false" outlineLevel="0" collapsed="false">
      <c r="A92" s="20" t="s">
        <v>258</v>
      </c>
      <c r="B92" s="21" t="s">
        <v>259</v>
      </c>
      <c r="C92" s="27" t="s">
        <v>260</v>
      </c>
      <c r="D92" s="20" t="s">
        <v>49</v>
      </c>
      <c r="E92" s="28"/>
      <c r="F92" s="26"/>
      <c r="G92" s="27" t="s">
        <v>142</v>
      </c>
      <c r="H92" s="20"/>
      <c r="I92" s="23" t="n">
        <v>20</v>
      </c>
      <c r="J92" s="20" t="s">
        <v>115</v>
      </c>
      <c r="K92" s="20" t="s">
        <v>37</v>
      </c>
      <c r="L92" s="24"/>
      <c r="M92" s="25" t="n">
        <v>6.9</v>
      </c>
      <c r="N92" s="14" t="n">
        <f aca="false">L92*M92</f>
        <v>0</v>
      </c>
    </row>
    <row r="93" customFormat="false" ht="22.5" hidden="false" customHeight="false" outlineLevel="0" collapsed="false">
      <c r="A93" s="20" t="s">
        <v>261</v>
      </c>
      <c r="B93" s="21" t="s">
        <v>262</v>
      </c>
      <c r="C93" s="27" t="s">
        <v>263</v>
      </c>
      <c r="D93" s="20" t="s">
        <v>264</v>
      </c>
      <c r="E93" s="28"/>
      <c r="F93" s="26"/>
      <c r="G93" s="27" t="s">
        <v>265</v>
      </c>
      <c r="H93" s="20" t="s">
        <v>40</v>
      </c>
      <c r="I93" s="23" t="n">
        <v>10</v>
      </c>
      <c r="J93" s="20" t="s">
        <v>266</v>
      </c>
      <c r="K93" s="20" t="s">
        <v>37</v>
      </c>
      <c r="L93" s="24"/>
      <c r="M93" s="25" t="n">
        <v>16.9</v>
      </c>
      <c r="N93" s="14" t="n">
        <f aca="false">L93*M93</f>
        <v>0</v>
      </c>
    </row>
    <row r="94" customFormat="false" ht="11.25" hidden="false" customHeight="false" outlineLevel="0" collapsed="false">
      <c r="A94" s="20" t="s">
        <v>267</v>
      </c>
      <c r="B94" s="21" t="s">
        <v>268</v>
      </c>
      <c r="C94" s="27" t="s">
        <v>269</v>
      </c>
      <c r="D94" s="20" t="s">
        <v>49</v>
      </c>
      <c r="E94" s="28" t="s">
        <v>127</v>
      </c>
      <c r="F94" s="26"/>
      <c r="G94" s="27" t="s">
        <v>128</v>
      </c>
      <c r="H94" s="20"/>
      <c r="I94" s="23" t="n">
        <v>20</v>
      </c>
      <c r="J94" s="20" t="s">
        <v>129</v>
      </c>
      <c r="K94" s="20" t="s">
        <v>37</v>
      </c>
      <c r="L94" s="24"/>
      <c r="M94" s="25" t="n">
        <v>4.6</v>
      </c>
      <c r="N94" s="14" t="n">
        <f aca="false">L94*M94</f>
        <v>0</v>
      </c>
    </row>
    <row r="95" customFormat="false" ht="22.5" hidden="false" customHeight="false" outlineLevel="0" collapsed="false">
      <c r="A95" s="29" t="n">
        <v>28596</v>
      </c>
      <c r="B95" s="21" t="s">
        <v>270</v>
      </c>
      <c r="C95" s="27" t="s">
        <v>271</v>
      </c>
      <c r="D95" s="20" t="s">
        <v>49</v>
      </c>
      <c r="E95" s="28"/>
      <c r="F95" s="26"/>
      <c r="G95" s="27" t="s">
        <v>128</v>
      </c>
      <c r="H95" s="20"/>
      <c r="I95" s="23" t="n">
        <v>20</v>
      </c>
      <c r="J95" s="20" t="s">
        <v>135</v>
      </c>
      <c r="K95" s="20" t="s">
        <v>37</v>
      </c>
      <c r="L95" s="24"/>
      <c r="M95" s="25" t="n">
        <v>3.2</v>
      </c>
      <c r="N95" s="14" t="n">
        <f aca="false">L95*M95</f>
        <v>0</v>
      </c>
    </row>
    <row r="96" customFormat="false" ht="22.5" hidden="false" customHeight="false" outlineLevel="0" collapsed="false">
      <c r="A96" s="29" t="n">
        <v>28597</v>
      </c>
      <c r="B96" s="21" t="s">
        <v>272</v>
      </c>
      <c r="C96" s="27" t="s">
        <v>273</v>
      </c>
      <c r="D96" s="20" t="s">
        <v>49</v>
      </c>
      <c r="E96" s="28"/>
      <c r="F96" s="26"/>
      <c r="G96" s="27" t="s">
        <v>128</v>
      </c>
      <c r="H96" s="20"/>
      <c r="I96" s="23" t="n">
        <v>20</v>
      </c>
      <c r="J96" s="20" t="s">
        <v>135</v>
      </c>
      <c r="K96" s="20" t="s">
        <v>37</v>
      </c>
      <c r="L96" s="24"/>
      <c r="M96" s="25" t="n">
        <v>3.2</v>
      </c>
      <c r="N96" s="14" t="n">
        <f aca="false">L96*M96</f>
        <v>0</v>
      </c>
    </row>
    <row r="97" customFormat="false" ht="22.5" hidden="false" customHeight="false" outlineLevel="0" collapsed="false">
      <c r="A97" s="29" t="n">
        <v>28598</v>
      </c>
      <c r="B97" s="21" t="s">
        <v>274</v>
      </c>
      <c r="C97" s="27" t="s">
        <v>275</v>
      </c>
      <c r="D97" s="20" t="s">
        <v>49</v>
      </c>
      <c r="E97" s="28"/>
      <c r="F97" s="26"/>
      <c r="G97" s="27" t="s">
        <v>128</v>
      </c>
      <c r="H97" s="20"/>
      <c r="I97" s="23" t="n">
        <v>20</v>
      </c>
      <c r="J97" s="20" t="s">
        <v>135</v>
      </c>
      <c r="K97" s="20" t="s">
        <v>37</v>
      </c>
      <c r="L97" s="24"/>
      <c r="M97" s="25" t="n">
        <v>3.2</v>
      </c>
      <c r="N97" s="14" t="n">
        <f aca="false">L97*M97</f>
        <v>0</v>
      </c>
    </row>
    <row r="98" customFormat="false" ht="22.5" hidden="false" customHeight="false" outlineLevel="0" collapsed="false">
      <c r="A98" s="20" t="s">
        <v>276</v>
      </c>
      <c r="B98" s="21" t="s">
        <v>277</v>
      </c>
      <c r="C98" s="30" t="n">
        <v>4607811854257</v>
      </c>
      <c r="D98" s="20" t="s">
        <v>49</v>
      </c>
      <c r="E98" s="28"/>
      <c r="F98" s="26"/>
      <c r="G98" s="27" t="s">
        <v>128</v>
      </c>
      <c r="H98" s="20"/>
      <c r="I98" s="23" t="n">
        <v>20</v>
      </c>
      <c r="J98" s="20" t="s">
        <v>135</v>
      </c>
      <c r="K98" s="20" t="s">
        <v>37</v>
      </c>
      <c r="L98" s="24"/>
      <c r="M98" s="25" t="n">
        <v>3.2</v>
      </c>
      <c r="N98" s="14" t="n">
        <f aca="false">L98*M98</f>
        <v>0</v>
      </c>
    </row>
    <row r="99" customFormat="false" ht="22.5" hidden="false" customHeight="false" outlineLevel="0" collapsed="false">
      <c r="A99" s="29" t="n">
        <v>28599</v>
      </c>
      <c r="B99" s="21" t="s">
        <v>277</v>
      </c>
      <c r="C99" s="27" t="s">
        <v>278</v>
      </c>
      <c r="D99" s="20" t="s">
        <v>49</v>
      </c>
      <c r="E99" s="28"/>
      <c r="F99" s="26"/>
      <c r="G99" s="27" t="s">
        <v>128</v>
      </c>
      <c r="H99" s="20"/>
      <c r="I99" s="23" t="n">
        <v>20</v>
      </c>
      <c r="J99" s="20" t="s">
        <v>135</v>
      </c>
      <c r="K99" s="20" t="s">
        <v>37</v>
      </c>
      <c r="L99" s="24"/>
      <c r="M99" s="25" t="n">
        <v>3.2</v>
      </c>
      <c r="N99" s="14" t="n">
        <f aca="false">L99*M99</f>
        <v>0</v>
      </c>
    </row>
    <row r="100" customFormat="false" ht="11.25" hidden="false" customHeight="false" outlineLevel="0" collapsed="false">
      <c r="A100" s="29" t="n">
        <v>28600</v>
      </c>
      <c r="B100" s="21" t="s">
        <v>279</v>
      </c>
      <c r="C100" s="27" t="s">
        <v>280</v>
      </c>
      <c r="D100" s="20" t="s">
        <v>49</v>
      </c>
      <c r="E100" s="28"/>
      <c r="F100" s="26"/>
      <c r="G100" s="27" t="s">
        <v>128</v>
      </c>
      <c r="H100" s="20"/>
      <c r="I100" s="23" t="n">
        <v>20</v>
      </c>
      <c r="J100" s="20" t="s">
        <v>135</v>
      </c>
      <c r="K100" s="20" t="s">
        <v>37</v>
      </c>
      <c r="L100" s="24"/>
      <c r="M100" s="25" t="n">
        <v>3.2</v>
      </c>
      <c r="N100" s="14" t="n">
        <f aca="false">L100*M100</f>
        <v>0</v>
      </c>
    </row>
    <row r="101" customFormat="false" ht="22.5" hidden="false" customHeight="false" outlineLevel="0" collapsed="false">
      <c r="A101" s="29" t="n">
        <v>28601</v>
      </c>
      <c r="B101" s="21" t="s">
        <v>281</v>
      </c>
      <c r="C101" s="27" t="s">
        <v>282</v>
      </c>
      <c r="D101" s="20" t="s">
        <v>49</v>
      </c>
      <c r="E101" s="28"/>
      <c r="F101" s="26"/>
      <c r="G101" s="27" t="s">
        <v>128</v>
      </c>
      <c r="H101" s="20"/>
      <c r="I101" s="23" t="n">
        <v>20</v>
      </c>
      <c r="J101" s="20" t="s">
        <v>135</v>
      </c>
      <c r="K101" s="20" t="s">
        <v>37</v>
      </c>
      <c r="L101" s="24"/>
      <c r="M101" s="25" t="n">
        <v>3.2</v>
      </c>
      <c r="N101" s="14" t="n">
        <f aca="false">L101*M101</f>
        <v>0</v>
      </c>
    </row>
    <row r="102" customFormat="false" ht="22.5" hidden="false" customHeight="false" outlineLevel="0" collapsed="false">
      <c r="A102" s="29" t="n">
        <v>28938</v>
      </c>
      <c r="B102" s="21" t="s">
        <v>283</v>
      </c>
      <c r="C102" s="27" t="s">
        <v>284</v>
      </c>
      <c r="D102" s="20" t="s">
        <v>49</v>
      </c>
      <c r="E102" s="28" t="s">
        <v>127</v>
      </c>
      <c r="F102" s="26"/>
      <c r="G102" s="27" t="s">
        <v>128</v>
      </c>
      <c r="H102" s="20"/>
      <c r="I102" s="23" t="n">
        <v>20</v>
      </c>
      <c r="J102" s="20" t="s">
        <v>129</v>
      </c>
      <c r="K102" s="20" t="s">
        <v>37</v>
      </c>
      <c r="L102" s="24"/>
      <c r="M102" s="25" t="n">
        <v>4.6</v>
      </c>
      <c r="N102" s="14" t="n">
        <f aca="false">L102*M102</f>
        <v>0</v>
      </c>
    </row>
    <row r="103" customFormat="false" ht="22.5" hidden="false" customHeight="false" outlineLevel="0" collapsed="false">
      <c r="A103" s="29" t="n">
        <v>28939</v>
      </c>
      <c r="B103" s="21" t="s">
        <v>285</v>
      </c>
      <c r="C103" s="27" t="s">
        <v>286</v>
      </c>
      <c r="D103" s="20" t="s">
        <v>49</v>
      </c>
      <c r="E103" s="28" t="s">
        <v>127</v>
      </c>
      <c r="F103" s="26"/>
      <c r="G103" s="27" t="s">
        <v>128</v>
      </c>
      <c r="H103" s="20"/>
      <c r="I103" s="23" t="n">
        <v>20</v>
      </c>
      <c r="J103" s="20" t="s">
        <v>129</v>
      </c>
      <c r="K103" s="20" t="s">
        <v>37</v>
      </c>
      <c r="L103" s="24"/>
      <c r="M103" s="25" t="n">
        <v>4.6</v>
      </c>
      <c r="N103" s="14" t="n">
        <f aca="false">L103*M103</f>
        <v>0</v>
      </c>
    </row>
    <row r="104" customFormat="false" ht="11.25" hidden="false" customHeight="false" outlineLevel="0" collapsed="false">
      <c r="A104" s="29" t="n">
        <v>29075</v>
      </c>
      <c r="B104" s="21" t="s">
        <v>125</v>
      </c>
      <c r="C104" s="27" t="s">
        <v>126</v>
      </c>
      <c r="D104" s="20" t="s">
        <v>49</v>
      </c>
      <c r="E104" s="28" t="s">
        <v>127</v>
      </c>
      <c r="F104" s="26"/>
      <c r="G104" s="27" t="s">
        <v>128</v>
      </c>
      <c r="H104" s="20"/>
      <c r="I104" s="23" t="n">
        <v>20</v>
      </c>
      <c r="J104" s="20" t="s">
        <v>129</v>
      </c>
      <c r="K104" s="20" t="s">
        <v>37</v>
      </c>
      <c r="L104" s="24"/>
      <c r="M104" s="25" t="n">
        <v>4.6</v>
      </c>
      <c r="N104" s="14" t="n">
        <f aca="false">L104*M104</f>
        <v>0</v>
      </c>
    </row>
    <row r="105" customFormat="false" ht="22.5" hidden="false" customHeight="false" outlineLevel="0" collapsed="false">
      <c r="A105" s="29" t="n">
        <v>29077</v>
      </c>
      <c r="B105" s="21" t="s">
        <v>130</v>
      </c>
      <c r="C105" s="27" t="s">
        <v>131</v>
      </c>
      <c r="D105" s="20" t="s">
        <v>49</v>
      </c>
      <c r="E105" s="28" t="s">
        <v>127</v>
      </c>
      <c r="F105" s="26"/>
      <c r="G105" s="27" t="s">
        <v>128</v>
      </c>
      <c r="H105" s="20"/>
      <c r="I105" s="23" t="n">
        <v>20</v>
      </c>
      <c r="J105" s="20" t="s">
        <v>129</v>
      </c>
      <c r="K105" s="20" t="s">
        <v>37</v>
      </c>
      <c r="L105" s="24"/>
      <c r="M105" s="25" t="n">
        <v>4.6</v>
      </c>
      <c r="N105" s="14" t="n">
        <f aca="false">L105*M105</f>
        <v>0</v>
      </c>
    </row>
    <row r="106" customFormat="false" ht="22.5" hidden="false" customHeight="false" outlineLevel="0" collapsed="false">
      <c r="A106" s="20" t="s">
        <v>287</v>
      </c>
      <c r="B106" s="21" t="s">
        <v>288</v>
      </c>
      <c r="C106" s="27" t="s">
        <v>289</v>
      </c>
      <c r="D106" s="20" t="s">
        <v>49</v>
      </c>
      <c r="E106" s="28"/>
      <c r="F106" s="26"/>
      <c r="G106" s="27" t="s">
        <v>128</v>
      </c>
      <c r="H106" s="20"/>
      <c r="I106" s="23" t="n">
        <v>20</v>
      </c>
      <c r="J106" s="20" t="s">
        <v>135</v>
      </c>
      <c r="K106" s="20" t="s">
        <v>37</v>
      </c>
      <c r="L106" s="24"/>
      <c r="M106" s="25" t="n">
        <v>3.2</v>
      </c>
      <c r="N106" s="14" t="n">
        <f aca="false">L106*M106</f>
        <v>0</v>
      </c>
    </row>
    <row r="107" customFormat="false" ht="22.5" hidden="false" customHeight="false" outlineLevel="0" collapsed="false">
      <c r="A107" s="20" t="s">
        <v>290</v>
      </c>
      <c r="B107" s="21" t="s">
        <v>291</v>
      </c>
      <c r="C107" s="27" t="s">
        <v>292</v>
      </c>
      <c r="D107" s="20" t="s">
        <v>49</v>
      </c>
      <c r="E107" s="28"/>
      <c r="F107" s="26"/>
      <c r="G107" s="27" t="s">
        <v>128</v>
      </c>
      <c r="H107" s="20"/>
      <c r="I107" s="23" t="n">
        <v>20</v>
      </c>
      <c r="J107" s="20" t="s">
        <v>135</v>
      </c>
      <c r="K107" s="20" t="s">
        <v>37</v>
      </c>
      <c r="L107" s="24"/>
      <c r="M107" s="25" t="n">
        <v>3.2</v>
      </c>
      <c r="N107" s="14" t="n">
        <f aca="false">L107*M107</f>
        <v>0</v>
      </c>
    </row>
    <row r="108" customFormat="false" ht="11.25" hidden="false" customHeight="false" outlineLevel="0" collapsed="false">
      <c r="A108" s="20" t="s">
        <v>293</v>
      </c>
      <c r="B108" s="21" t="s">
        <v>294</v>
      </c>
      <c r="C108" s="27" t="s">
        <v>295</v>
      </c>
      <c r="D108" s="20" t="s">
        <v>49</v>
      </c>
      <c r="E108" s="28"/>
      <c r="F108" s="26"/>
      <c r="G108" s="27" t="s">
        <v>128</v>
      </c>
      <c r="H108" s="20"/>
      <c r="I108" s="23" t="n">
        <v>20</v>
      </c>
      <c r="J108" s="20" t="s">
        <v>135</v>
      </c>
      <c r="K108" s="20" t="s">
        <v>37</v>
      </c>
      <c r="L108" s="24"/>
      <c r="M108" s="25" t="n">
        <v>3.2</v>
      </c>
      <c r="N108" s="14" t="n">
        <f aca="false">L108*M108</f>
        <v>0</v>
      </c>
    </row>
    <row r="109" customFormat="false" ht="22.5" hidden="false" customHeight="false" outlineLevel="0" collapsed="false">
      <c r="A109" s="20" t="s">
        <v>296</v>
      </c>
      <c r="B109" s="21" t="s">
        <v>297</v>
      </c>
      <c r="C109" s="27" t="s">
        <v>298</v>
      </c>
      <c r="D109" s="20" t="s">
        <v>49</v>
      </c>
      <c r="E109" s="28"/>
      <c r="F109" s="26"/>
      <c r="G109" s="27" t="s">
        <v>128</v>
      </c>
      <c r="H109" s="20"/>
      <c r="I109" s="23" t="n">
        <v>20</v>
      </c>
      <c r="J109" s="20" t="s">
        <v>135</v>
      </c>
      <c r="K109" s="20" t="s">
        <v>37</v>
      </c>
      <c r="L109" s="24"/>
      <c r="M109" s="25" t="n">
        <v>3.2</v>
      </c>
      <c r="N109" s="14" t="n">
        <f aca="false">L109*M109</f>
        <v>0</v>
      </c>
    </row>
    <row r="110" customFormat="false" ht="22.5" hidden="false" customHeight="false" outlineLevel="0" collapsed="false">
      <c r="A110" s="20" t="s">
        <v>299</v>
      </c>
      <c r="B110" s="21" t="s">
        <v>300</v>
      </c>
      <c r="C110" s="27" t="s">
        <v>301</v>
      </c>
      <c r="D110" s="20" t="s">
        <v>49</v>
      </c>
      <c r="E110" s="28"/>
      <c r="F110" s="26"/>
      <c r="G110" s="27" t="s">
        <v>128</v>
      </c>
      <c r="H110" s="20"/>
      <c r="I110" s="23" t="n">
        <v>20</v>
      </c>
      <c r="J110" s="20" t="s">
        <v>135</v>
      </c>
      <c r="K110" s="20" t="s">
        <v>37</v>
      </c>
      <c r="L110" s="24"/>
      <c r="M110" s="25" t="n">
        <v>3.2</v>
      </c>
      <c r="N110" s="14" t="n">
        <f aca="false">L110*M110</f>
        <v>0</v>
      </c>
    </row>
    <row r="111" customFormat="false" ht="22.5" hidden="false" customHeight="false" outlineLevel="0" collapsed="false">
      <c r="A111" s="20" t="s">
        <v>302</v>
      </c>
      <c r="B111" s="21" t="s">
        <v>303</v>
      </c>
      <c r="C111" s="27" t="s">
        <v>304</v>
      </c>
      <c r="D111" s="20" t="s">
        <v>49</v>
      </c>
      <c r="E111" s="28" t="s">
        <v>127</v>
      </c>
      <c r="F111" s="26"/>
      <c r="G111" s="27" t="s">
        <v>128</v>
      </c>
      <c r="H111" s="20"/>
      <c r="I111" s="23" t="n">
        <v>20</v>
      </c>
      <c r="J111" s="20" t="s">
        <v>135</v>
      </c>
      <c r="K111" s="20" t="s">
        <v>37</v>
      </c>
      <c r="L111" s="24"/>
      <c r="M111" s="25" t="n">
        <v>4.6</v>
      </c>
      <c r="N111" s="14" t="n">
        <f aca="false">L111*M111</f>
        <v>0</v>
      </c>
    </row>
    <row r="112" customFormat="false" ht="22.5" hidden="false" customHeight="false" outlineLevel="0" collapsed="false">
      <c r="A112" s="20" t="s">
        <v>305</v>
      </c>
      <c r="B112" s="21" t="s">
        <v>306</v>
      </c>
      <c r="C112" s="27" t="s">
        <v>307</v>
      </c>
      <c r="D112" s="20" t="s">
        <v>49</v>
      </c>
      <c r="E112" s="28"/>
      <c r="F112" s="26"/>
      <c r="G112" s="27" t="s">
        <v>128</v>
      </c>
      <c r="H112" s="20"/>
      <c r="I112" s="23" t="n">
        <v>20</v>
      </c>
      <c r="J112" s="20" t="s">
        <v>135</v>
      </c>
      <c r="K112" s="20" t="s">
        <v>37</v>
      </c>
      <c r="L112" s="24"/>
      <c r="M112" s="25" t="n">
        <v>4.6</v>
      </c>
      <c r="N112" s="14" t="n">
        <f aca="false">L112*M112</f>
        <v>0</v>
      </c>
    </row>
    <row r="113" customFormat="false" ht="11.25" hidden="false" customHeight="false" outlineLevel="0" collapsed="false">
      <c r="A113" s="20" t="s">
        <v>308</v>
      </c>
      <c r="B113" s="21" t="s">
        <v>309</v>
      </c>
      <c r="C113" s="27" t="s">
        <v>310</v>
      </c>
      <c r="D113" s="20" t="s">
        <v>28</v>
      </c>
      <c r="E113" s="28" t="s">
        <v>127</v>
      </c>
      <c r="F113" s="26"/>
      <c r="G113" s="27" t="s">
        <v>128</v>
      </c>
      <c r="H113" s="20"/>
      <c r="I113" s="23" t="n">
        <v>20</v>
      </c>
      <c r="J113" s="20" t="s">
        <v>129</v>
      </c>
      <c r="K113" s="20" t="s">
        <v>37</v>
      </c>
      <c r="L113" s="24"/>
      <c r="M113" s="25" t="n">
        <v>4.6</v>
      </c>
      <c r="N113" s="14" t="n">
        <f aca="false">L113*M113</f>
        <v>0</v>
      </c>
    </row>
    <row r="114" customFormat="false" ht="11.25" hidden="false" customHeight="false" outlineLevel="0" collapsed="false">
      <c r="A114" s="20" t="s">
        <v>311</v>
      </c>
      <c r="B114" s="21" t="s">
        <v>312</v>
      </c>
      <c r="C114" s="27" t="s">
        <v>313</v>
      </c>
      <c r="D114" s="20" t="s">
        <v>28</v>
      </c>
      <c r="E114" s="28" t="s">
        <v>127</v>
      </c>
      <c r="F114" s="26"/>
      <c r="G114" s="27" t="s">
        <v>128</v>
      </c>
      <c r="H114" s="20"/>
      <c r="I114" s="23" t="n">
        <v>20</v>
      </c>
      <c r="J114" s="20" t="s">
        <v>129</v>
      </c>
      <c r="K114" s="20" t="s">
        <v>37</v>
      </c>
      <c r="L114" s="24"/>
      <c r="M114" s="25" t="n">
        <v>4.6</v>
      </c>
      <c r="N114" s="14" t="n">
        <f aca="false">L114*M114</f>
        <v>0</v>
      </c>
    </row>
    <row r="115" customFormat="false" ht="22.5" hidden="false" customHeight="false" outlineLevel="0" collapsed="false">
      <c r="A115" s="20" t="s">
        <v>314</v>
      </c>
      <c r="B115" s="21" t="s">
        <v>315</v>
      </c>
      <c r="C115" s="27" t="s">
        <v>316</v>
      </c>
      <c r="D115" s="20" t="s">
        <v>28</v>
      </c>
      <c r="E115" s="28" t="s">
        <v>127</v>
      </c>
      <c r="F115" s="26"/>
      <c r="G115" s="27" t="s">
        <v>128</v>
      </c>
      <c r="H115" s="20"/>
      <c r="I115" s="23" t="n">
        <v>20</v>
      </c>
      <c r="J115" s="20" t="s">
        <v>129</v>
      </c>
      <c r="K115" s="20" t="s">
        <v>37</v>
      </c>
      <c r="L115" s="24"/>
      <c r="M115" s="25" t="n">
        <v>4.6</v>
      </c>
      <c r="N115" s="14" t="n">
        <f aca="false">L115*M115</f>
        <v>0</v>
      </c>
    </row>
    <row r="116" customFormat="false" ht="22.5" hidden="false" customHeight="false" outlineLevel="0" collapsed="false">
      <c r="A116" s="20" t="s">
        <v>317</v>
      </c>
      <c r="B116" s="21" t="s">
        <v>318</v>
      </c>
      <c r="C116" s="27" t="s">
        <v>319</v>
      </c>
      <c r="D116" s="20" t="s">
        <v>28</v>
      </c>
      <c r="E116" s="28" t="s">
        <v>127</v>
      </c>
      <c r="F116" s="26"/>
      <c r="G116" s="27" t="s">
        <v>128</v>
      </c>
      <c r="H116" s="20"/>
      <c r="I116" s="23" t="n">
        <v>20</v>
      </c>
      <c r="J116" s="20" t="s">
        <v>129</v>
      </c>
      <c r="K116" s="20" t="s">
        <v>37</v>
      </c>
      <c r="L116" s="24"/>
      <c r="M116" s="25" t="n">
        <v>4.6</v>
      </c>
      <c r="N116" s="14" t="n">
        <f aca="false">L116*M116</f>
        <v>0</v>
      </c>
    </row>
    <row r="117" customFormat="false" ht="22.5" hidden="false" customHeight="false" outlineLevel="0" collapsed="false">
      <c r="A117" s="20" t="s">
        <v>132</v>
      </c>
      <c r="B117" s="21" t="s">
        <v>133</v>
      </c>
      <c r="C117" s="27" t="s">
        <v>134</v>
      </c>
      <c r="D117" s="20" t="s">
        <v>49</v>
      </c>
      <c r="E117" s="28"/>
      <c r="F117" s="26"/>
      <c r="G117" s="27" t="s">
        <v>128</v>
      </c>
      <c r="H117" s="20"/>
      <c r="I117" s="23" t="n">
        <v>20</v>
      </c>
      <c r="J117" s="20" t="s">
        <v>135</v>
      </c>
      <c r="K117" s="20" t="s">
        <v>37</v>
      </c>
      <c r="L117" s="24"/>
      <c r="M117" s="25" t="n">
        <v>3.2</v>
      </c>
      <c r="N117" s="14" t="n">
        <f aca="false">L117*M117</f>
        <v>0</v>
      </c>
    </row>
    <row r="118" customFormat="false" ht="22.5" hidden="false" customHeight="false" outlineLevel="0" collapsed="false">
      <c r="A118" s="20" t="s">
        <v>136</v>
      </c>
      <c r="B118" s="21" t="s">
        <v>137</v>
      </c>
      <c r="C118" s="27" t="s">
        <v>138</v>
      </c>
      <c r="D118" s="20" t="s">
        <v>49</v>
      </c>
      <c r="E118" s="28"/>
      <c r="F118" s="26"/>
      <c r="G118" s="27" t="s">
        <v>128</v>
      </c>
      <c r="H118" s="20"/>
      <c r="I118" s="23" t="n">
        <v>20</v>
      </c>
      <c r="J118" s="20" t="s">
        <v>135</v>
      </c>
      <c r="K118" s="20" t="s">
        <v>37</v>
      </c>
      <c r="L118" s="24"/>
      <c r="M118" s="25" t="n">
        <v>3.2</v>
      </c>
      <c r="N118" s="14" t="n">
        <f aca="false">L118*M118</f>
        <v>0</v>
      </c>
    </row>
    <row r="119" customFormat="false" ht="11.25" hidden="false" customHeight="false" outlineLevel="0" collapsed="false">
      <c r="A119" s="16"/>
      <c r="B119" s="17" t="s">
        <v>320</v>
      </c>
      <c r="C119" s="18"/>
      <c r="D119" s="18"/>
      <c r="E119" s="18"/>
      <c r="F119" s="26"/>
      <c r="G119" s="18"/>
      <c r="H119" s="18"/>
      <c r="I119" s="18"/>
      <c r="J119" s="18"/>
      <c r="K119" s="18"/>
      <c r="L119" s="18"/>
      <c r="M119" s="18"/>
      <c r="N119" s="19"/>
    </row>
    <row r="120" customFormat="false" ht="22.5" hidden="false" customHeight="false" outlineLevel="0" collapsed="false">
      <c r="A120" s="20" t="s">
        <v>321</v>
      </c>
      <c r="B120" s="21" t="s">
        <v>322</v>
      </c>
      <c r="C120" s="27" t="s">
        <v>323</v>
      </c>
      <c r="D120" s="20" t="s">
        <v>49</v>
      </c>
      <c r="E120" s="28" t="s">
        <v>324</v>
      </c>
      <c r="F120" s="26"/>
      <c r="G120" s="27" t="s">
        <v>142</v>
      </c>
      <c r="H120" s="20"/>
      <c r="I120" s="23" t="n">
        <v>20</v>
      </c>
      <c r="J120" s="20" t="s">
        <v>325</v>
      </c>
      <c r="K120" s="20" t="s">
        <v>37</v>
      </c>
      <c r="L120" s="24"/>
      <c r="M120" s="25" t="n">
        <v>13.9</v>
      </c>
      <c r="N120" s="14" t="n">
        <f aca="false">L120*M120</f>
        <v>0</v>
      </c>
    </row>
    <row r="121" customFormat="false" ht="22.5" hidden="false" customHeight="false" outlineLevel="0" collapsed="false">
      <c r="A121" s="20" t="s">
        <v>326</v>
      </c>
      <c r="B121" s="21" t="s">
        <v>327</v>
      </c>
      <c r="C121" s="27" t="s">
        <v>328</v>
      </c>
      <c r="D121" s="20" t="s">
        <v>49</v>
      </c>
      <c r="E121" s="28" t="s">
        <v>324</v>
      </c>
      <c r="F121" s="26"/>
      <c r="G121" s="27" t="s">
        <v>142</v>
      </c>
      <c r="H121" s="20"/>
      <c r="I121" s="23" t="n">
        <v>20</v>
      </c>
      <c r="J121" s="20" t="s">
        <v>325</v>
      </c>
      <c r="K121" s="20" t="s">
        <v>37</v>
      </c>
      <c r="L121" s="24"/>
      <c r="M121" s="25" t="n">
        <v>13.9</v>
      </c>
      <c r="N121" s="14" t="n">
        <f aca="false">L121*M121</f>
        <v>0</v>
      </c>
    </row>
    <row r="122" customFormat="false" ht="22.5" hidden="false" customHeight="false" outlineLevel="0" collapsed="false">
      <c r="A122" s="20" t="s">
        <v>329</v>
      </c>
      <c r="B122" s="21" t="s">
        <v>330</v>
      </c>
      <c r="C122" s="27" t="s">
        <v>331</v>
      </c>
      <c r="D122" s="20" t="s">
        <v>49</v>
      </c>
      <c r="E122" s="28" t="s">
        <v>324</v>
      </c>
      <c r="F122" s="26"/>
      <c r="G122" s="27" t="s">
        <v>142</v>
      </c>
      <c r="H122" s="20"/>
      <c r="I122" s="23" t="n">
        <v>20</v>
      </c>
      <c r="J122" s="20" t="s">
        <v>325</v>
      </c>
      <c r="K122" s="20" t="s">
        <v>37</v>
      </c>
      <c r="L122" s="24"/>
      <c r="M122" s="25" t="n">
        <v>13.9</v>
      </c>
      <c r="N122" s="14" t="n">
        <f aca="false">L122*M122</f>
        <v>0</v>
      </c>
    </row>
    <row r="123" customFormat="false" ht="11.25" hidden="false" customHeight="false" outlineLevel="0" collapsed="false">
      <c r="A123" s="20" t="s">
        <v>332</v>
      </c>
      <c r="B123" s="21" t="s">
        <v>333</v>
      </c>
      <c r="C123" s="27" t="s">
        <v>334</v>
      </c>
      <c r="D123" s="20" t="s">
        <v>49</v>
      </c>
      <c r="E123" s="28"/>
      <c r="F123" s="26"/>
      <c r="G123" s="27" t="s">
        <v>142</v>
      </c>
      <c r="H123" s="20"/>
      <c r="I123" s="23" t="n">
        <v>20</v>
      </c>
      <c r="J123" s="20" t="s">
        <v>115</v>
      </c>
      <c r="K123" s="20" t="s">
        <v>37</v>
      </c>
      <c r="L123" s="24"/>
      <c r="M123" s="25" t="n">
        <v>6.9</v>
      </c>
      <c r="N123" s="14" t="n">
        <f aca="false">L123*M123</f>
        <v>0</v>
      </c>
    </row>
    <row r="124" customFormat="false" ht="11.25" hidden="false" customHeight="false" outlineLevel="0" collapsed="false">
      <c r="A124" s="20" t="s">
        <v>335</v>
      </c>
      <c r="B124" s="21" t="s">
        <v>336</v>
      </c>
      <c r="C124" s="27" t="s">
        <v>337</v>
      </c>
      <c r="D124" s="20" t="s">
        <v>49</v>
      </c>
      <c r="E124" s="28"/>
      <c r="F124" s="26"/>
      <c r="G124" s="27" t="s">
        <v>142</v>
      </c>
      <c r="H124" s="20"/>
      <c r="I124" s="23" t="n">
        <v>20</v>
      </c>
      <c r="J124" s="20" t="s">
        <v>115</v>
      </c>
      <c r="K124" s="20" t="s">
        <v>37</v>
      </c>
      <c r="L124" s="24"/>
      <c r="M124" s="25" t="n">
        <v>6.9</v>
      </c>
      <c r="N124" s="14" t="n">
        <f aca="false">L124*M124</f>
        <v>0</v>
      </c>
    </row>
    <row r="125" customFormat="false" ht="11.25" hidden="false" customHeight="false" outlineLevel="0" collapsed="false">
      <c r="A125" s="20" t="s">
        <v>338</v>
      </c>
      <c r="B125" s="21" t="s">
        <v>339</v>
      </c>
      <c r="C125" s="27" t="s">
        <v>340</v>
      </c>
      <c r="D125" s="20" t="s">
        <v>49</v>
      </c>
      <c r="E125" s="28"/>
      <c r="F125" s="26"/>
      <c r="G125" s="27" t="s">
        <v>142</v>
      </c>
      <c r="H125" s="20"/>
      <c r="I125" s="23" t="n">
        <v>20</v>
      </c>
      <c r="J125" s="20" t="s">
        <v>115</v>
      </c>
      <c r="K125" s="20" t="s">
        <v>37</v>
      </c>
      <c r="L125" s="24"/>
      <c r="M125" s="25" t="n">
        <v>6.9</v>
      </c>
      <c r="N125" s="14" t="n">
        <f aca="false">L125*M125</f>
        <v>0</v>
      </c>
    </row>
    <row r="126" customFormat="false" ht="22.5" hidden="false" customHeight="false" outlineLevel="0" collapsed="false">
      <c r="A126" s="20" t="s">
        <v>341</v>
      </c>
      <c r="B126" s="21" t="s">
        <v>342</v>
      </c>
      <c r="C126" s="27" t="s">
        <v>343</v>
      </c>
      <c r="D126" s="20" t="s">
        <v>49</v>
      </c>
      <c r="E126" s="28"/>
      <c r="F126" s="26"/>
      <c r="G126" s="27" t="s">
        <v>142</v>
      </c>
      <c r="H126" s="20"/>
      <c r="I126" s="23" t="n">
        <v>20</v>
      </c>
      <c r="J126" s="20" t="s">
        <v>129</v>
      </c>
      <c r="K126" s="20" t="s">
        <v>37</v>
      </c>
      <c r="L126" s="24"/>
      <c r="M126" s="25" t="n">
        <v>5.8</v>
      </c>
      <c r="N126" s="14" t="n">
        <f aca="false">L126*M126</f>
        <v>0</v>
      </c>
    </row>
    <row r="127" customFormat="false" ht="22.5" hidden="false" customHeight="false" outlineLevel="0" collapsed="false">
      <c r="A127" s="20" t="s">
        <v>344</v>
      </c>
      <c r="B127" s="21" t="s">
        <v>345</v>
      </c>
      <c r="C127" s="27" t="s">
        <v>346</v>
      </c>
      <c r="D127" s="20" t="s">
        <v>49</v>
      </c>
      <c r="E127" s="28"/>
      <c r="F127" s="26"/>
      <c r="G127" s="27" t="s">
        <v>142</v>
      </c>
      <c r="H127" s="20"/>
      <c r="I127" s="23" t="n">
        <v>20</v>
      </c>
      <c r="J127" s="20" t="s">
        <v>129</v>
      </c>
      <c r="K127" s="20" t="s">
        <v>37</v>
      </c>
      <c r="L127" s="24"/>
      <c r="M127" s="25" t="n">
        <v>5.8</v>
      </c>
      <c r="N127" s="14" t="n">
        <f aca="false">L127*M127</f>
        <v>0</v>
      </c>
    </row>
    <row r="128" customFormat="false" ht="11.25" hidden="false" customHeight="false" outlineLevel="0" collapsed="false">
      <c r="A128" s="20" t="s">
        <v>347</v>
      </c>
      <c r="B128" s="21" t="s">
        <v>348</v>
      </c>
      <c r="C128" s="30" t="n">
        <v>4607811856091</v>
      </c>
      <c r="D128" s="20" t="s">
        <v>49</v>
      </c>
      <c r="E128" s="28"/>
      <c r="F128" s="26"/>
      <c r="G128" s="27" t="s">
        <v>142</v>
      </c>
      <c r="H128" s="20"/>
      <c r="I128" s="23" t="n">
        <v>20</v>
      </c>
      <c r="J128" s="20" t="s">
        <v>115</v>
      </c>
      <c r="K128" s="20" t="s">
        <v>37</v>
      </c>
      <c r="L128" s="24"/>
      <c r="M128" s="25" t="n">
        <v>6.9</v>
      </c>
      <c r="N128" s="14" t="n">
        <f aca="false">L128*M128</f>
        <v>0</v>
      </c>
    </row>
    <row r="129" customFormat="false" ht="22.5" hidden="false" customHeight="false" outlineLevel="0" collapsed="false">
      <c r="A129" s="20" t="s">
        <v>349</v>
      </c>
      <c r="B129" s="21" t="s">
        <v>350</v>
      </c>
      <c r="C129" s="30" t="n">
        <v>4607811853748</v>
      </c>
      <c r="D129" s="20" t="s">
        <v>49</v>
      </c>
      <c r="E129" s="28"/>
      <c r="F129" s="26"/>
      <c r="G129" s="27" t="s">
        <v>142</v>
      </c>
      <c r="H129" s="20"/>
      <c r="I129" s="23" t="n">
        <v>20</v>
      </c>
      <c r="J129" s="20" t="s">
        <v>129</v>
      </c>
      <c r="K129" s="20" t="s">
        <v>37</v>
      </c>
      <c r="L129" s="24"/>
      <c r="M129" s="25" t="n">
        <v>5.8</v>
      </c>
      <c r="N129" s="14" t="n">
        <f aca="false">L129*M129</f>
        <v>0</v>
      </c>
    </row>
    <row r="130" customFormat="false" ht="11.25" hidden="false" customHeight="false" outlineLevel="0" collapsed="false">
      <c r="A130" s="20" t="s">
        <v>351</v>
      </c>
      <c r="B130" s="21" t="s">
        <v>352</v>
      </c>
      <c r="C130" s="30" t="n">
        <v>4607811853762</v>
      </c>
      <c r="D130" s="20" t="s">
        <v>49</v>
      </c>
      <c r="E130" s="28"/>
      <c r="F130" s="26"/>
      <c r="G130" s="27" t="s">
        <v>142</v>
      </c>
      <c r="H130" s="20"/>
      <c r="I130" s="23" t="n">
        <v>20</v>
      </c>
      <c r="J130" s="20" t="s">
        <v>129</v>
      </c>
      <c r="K130" s="20" t="s">
        <v>37</v>
      </c>
      <c r="L130" s="24"/>
      <c r="M130" s="25" t="n">
        <v>5.8</v>
      </c>
      <c r="N130" s="14" t="n">
        <f aca="false">L130*M130</f>
        <v>0</v>
      </c>
    </row>
    <row r="131" customFormat="false" ht="22.5" hidden="false" customHeight="false" outlineLevel="0" collapsed="false">
      <c r="A131" s="20" t="s">
        <v>353</v>
      </c>
      <c r="B131" s="21" t="s">
        <v>354</v>
      </c>
      <c r="C131" s="30" t="n">
        <v>4607811853779</v>
      </c>
      <c r="D131" s="20" t="s">
        <v>49</v>
      </c>
      <c r="E131" s="28"/>
      <c r="F131" s="26"/>
      <c r="G131" s="27" t="s">
        <v>142</v>
      </c>
      <c r="H131" s="20"/>
      <c r="I131" s="23" t="n">
        <v>20</v>
      </c>
      <c r="J131" s="20" t="s">
        <v>129</v>
      </c>
      <c r="K131" s="20" t="s">
        <v>37</v>
      </c>
      <c r="L131" s="24"/>
      <c r="M131" s="25" t="n">
        <v>5.8</v>
      </c>
      <c r="N131" s="14" t="n">
        <f aca="false">L131*M131</f>
        <v>0</v>
      </c>
    </row>
    <row r="132" customFormat="false" ht="22.5" hidden="false" customHeight="false" outlineLevel="0" collapsed="false">
      <c r="A132" s="20" t="s">
        <v>355</v>
      </c>
      <c r="B132" s="21" t="s">
        <v>356</v>
      </c>
      <c r="C132" s="30" t="n">
        <v>4607811853793</v>
      </c>
      <c r="D132" s="20" t="s">
        <v>49</v>
      </c>
      <c r="E132" s="28"/>
      <c r="F132" s="26"/>
      <c r="G132" s="27" t="s">
        <v>142</v>
      </c>
      <c r="H132" s="20"/>
      <c r="I132" s="23" t="n">
        <v>20</v>
      </c>
      <c r="J132" s="20" t="s">
        <v>129</v>
      </c>
      <c r="K132" s="20" t="s">
        <v>37</v>
      </c>
      <c r="L132" s="24"/>
      <c r="M132" s="25" t="n">
        <v>5.8</v>
      </c>
      <c r="N132" s="14" t="n">
        <f aca="false">L132*M132</f>
        <v>0</v>
      </c>
    </row>
    <row r="133" customFormat="false" ht="22.5" hidden="false" customHeight="false" outlineLevel="0" collapsed="false">
      <c r="A133" s="20" t="s">
        <v>357</v>
      </c>
      <c r="B133" s="21" t="s">
        <v>358</v>
      </c>
      <c r="C133" s="30" t="n">
        <v>4607811853809</v>
      </c>
      <c r="D133" s="20" t="s">
        <v>49</v>
      </c>
      <c r="E133" s="28"/>
      <c r="F133" s="26"/>
      <c r="G133" s="27" t="s">
        <v>142</v>
      </c>
      <c r="H133" s="20"/>
      <c r="I133" s="23" t="n">
        <v>20</v>
      </c>
      <c r="J133" s="20" t="s">
        <v>129</v>
      </c>
      <c r="K133" s="20" t="s">
        <v>37</v>
      </c>
      <c r="L133" s="24"/>
      <c r="M133" s="25" t="n">
        <v>5.8</v>
      </c>
      <c r="N133" s="14" t="n">
        <f aca="false">L133*M133</f>
        <v>0</v>
      </c>
    </row>
    <row r="134" customFormat="false" ht="22.5" hidden="false" customHeight="false" outlineLevel="0" collapsed="false">
      <c r="A134" s="20" t="s">
        <v>359</v>
      </c>
      <c r="B134" s="21" t="s">
        <v>360</v>
      </c>
      <c r="C134" s="30" t="n">
        <v>4607811854547</v>
      </c>
      <c r="D134" s="20" t="s">
        <v>49</v>
      </c>
      <c r="E134" s="28" t="s">
        <v>127</v>
      </c>
      <c r="F134" s="26"/>
      <c r="G134" s="27" t="s">
        <v>142</v>
      </c>
      <c r="H134" s="20"/>
      <c r="I134" s="23" t="n">
        <v>20</v>
      </c>
      <c r="J134" s="20" t="s">
        <v>325</v>
      </c>
      <c r="K134" s="20" t="s">
        <v>37</v>
      </c>
      <c r="L134" s="24"/>
      <c r="M134" s="25" t="n">
        <v>13.9</v>
      </c>
      <c r="N134" s="14" t="n">
        <f aca="false">L134*M134</f>
        <v>0</v>
      </c>
    </row>
    <row r="135" customFormat="false" ht="22.5" hidden="false" customHeight="false" outlineLevel="0" collapsed="false">
      <c r="A135" s="29" t="n">
        <v>28489</v>
      </c>
      <c r="B135" s="21" t="s">
        <v>361</v>
      </c>
      <c r="C135" s="27" t="s">
        <v>362</v>
      </c>
      <c r="D135" s="20" t="s">
        <v>49</v>
      </c>
      <c r="E135" s="28" t="s">
        <v>127</v>
      </c>
      <c r="F135" s="26"/>
      <c r="G135" s="27" t="s">
        <v>142</v>
      </c>
      <c r="H135" s="20"/>
      <c r="I135" s="23" t="n">
        <v>10</v>
      </c>
      <c r="J135" s="20" t="s">
        <v>325</v>
      </c>
      <c r="K135" s="20" t="s">
        <v>37</v>
      </c>
      <c r="L135" s="24"/>
      <c r="M135" s="25" t="n">
        <v>13.9</v>
      </c>
      <c r="N135" s="14" t="n">
        <f aca="false">L135*M135</f>
        <v>0</v>
      </c>
    </row>
    <row r="136" customFormat="false" ht="22.5" hidden="false" customHeight="false" outlineLevel="0" collapsed="false">
      <c r="A136" s="29" t="n">
        <v>28886</v>
      </c>
      <c r="B136" s="21" t="s">
        <v>363</v>
      </c>
      <c r="C136" s="27" t="s">
        <v>364</v>
      </c>
      <c r="D136" s="20" t="s">
        <v>49</v>
      </c>
      <c r="E136" s="28" t="s">
        <v>127</v>
      </c>
      <c r="F136" s="26"/>
      <c r="G136" s="27" t="s">
        <v>142</v>
      </c>
      <c r="H136" s="20"/>
      <c r="I136" s="23" t="n">
        <v>20</v>
      </c>
      <c r="J136" s="20" t="s">
        <v>325</v>
      </c>
      <c r="K136" s="20" t="s">
        <v>37</v>
      </c>
      <c r="L136" s="24"/>
      <c r="M136" s="25" t="n">
        <v>13.9</v>
      </c>
      <c r="N136" s="14" t="n">
        <f aca="false">L136*M136</f>
        <v>0</v>
      </c>
    </row>
    <row r="137" customFormat="false" ht="22.5" hidden="false" customHeight="false" outlineLevel="0" collapsed="false">
      <c r="A137" s="20" t="s">
        <v>365</v>
      </c>
      <c r="B137" s="21" t="s">
        <v>366</v>
      </c>
      <c r="C137" s="30" t="n">
        <v>4607811854462</v>
      </c>
      <c r="D137" s="20" t="s">
        <v>49</v>
      </c>
      <c r="E137" s="28" t="s">
        <v>127</v>
      </c>
      <c r="F137" s="26"/>
      <c r="G137" s="27" t="s">
        <v>142</v>
      </c>
      <c r="H137" s="20"/>
      <c r="I137" s="23" t="n">
        <v>20</v>
      </c>
      <c r="J137" s="20" t="s">
        <v>325</v>
      </c>
      <c r="K137" s="20" t="s">
        <v>37</v>
      </c>
      <c r="L137" s="24"/>
      <c r="M137" s="25" t="n">
        <v>13.9</v>
      </c>
      <c r="N137" s="14" t="n">
        <f aca="false">L137*M137</f>
        <v>0</v>
      </c>
    </row>
    <row r="138" customFormat="false" ht="22.5" hidden="false" customHeight="false" outlineLevel="0" collapsed="false">
      <c r="A138" s="29" t="n">
        <v>28893</v>
      </c>
      <c r="B138" s="21" t="s">
        <v>367</v>
      </c>
      <c r="C138" s="27" t="s">
        <v>368</v>
      </c>
      <c r="D138" s="20" t="s">
        <v>49</v>
      </c>
      <c r="E138" s="28" t="s">
        <v>127</v>
      </c>
      <c r="F138" s="26"/>
      <c r="G138" s="27" t="s">
        <v>142</v>
      </c>
      <c r="H138" s="20"/>
      <c r="I138" s="23" t="n">
        <v>20</v>
      </c>
      <c r="J138" s="20" t="s">
        <v>325</v>
      </c>
      <c r="K138" s="20" t="s">
        <v>37</v>
      </c>
      <c r="L138" s="24"/>
      <c r="M138" s="25" t="n">
        <v>13.9</v>
      </c>
      <c r="N138" s="14" t="n">
        <f aca="false">L138*M138</f>
        <v>0</v>
      </c>
    </row>
    <row r="139" customFormat="false" ht="22.5" hidden="false" customHeight="false" outlineLevel="0" collapsed="false">
      <c r="A139" s="29" t="n">
        <v>28965</v>
      </c>
      <c r="B139" s="21" t="s">
        <v>369</v>
      </c>
      <c r="C139" s="27" t="s">
        <v>370</v>
      </c>
      <c r="D139" s="20" t="s">
        <v>49</v>
      </c>
      <c r="E139" s="28" t="s">
        <v>127</v>
      </c>
      <c r="F139" s="26"/>
      <c r="G139" s="27" t="s">
        <v>142</v>
      </c>
      <c r="H139" s="20"/>
      <c r="I139" s="23" t="n">
        <v>20</v>
      </c>
      <c r="J139" s="20" t="s">
        <v>325</v>
      </c>
      <c r="K139" s="20" t="s">
        <v>37</v>
      </c>
      <c r="L139" s="24"/>
      <c r="M139" s="25" t="n">
        <v>13.9</v>
      </c>
      <c r="N139" s="14" t="n">
        <f aca="false">L139*M139</f>
        <v>0</v>
      </c>
    </row>
    <row r="140" customFormat="false" ht="22.5" hidden="false" customHeight="false" outlineLevel="0" collapsed="false">
      <c r="A140" s="29" t="n">
        <v>26862</v>
      </c>
      <c r="B140" s="21" t="s">
        <v>371</v>
      </c>
      <c r="C140" s="27" t="s">
        <v>372</v>
      </c>
      <c r="D140" s="20" t="s">
        <v>49</v>
      </c>
      <c r="E140" s="28" t="s">
        <v>127</v>
      </c>
      <c r="F140" s="26"/>
      <c r="G140" s="27" t="s">
        <v>142</v>
      </c>
      <c r="H140" s="20"/>
      <c r="I140" s="23" t="n">
        <v>20</v>
      </c>
      <c r="J140" s="20" t="s">
        <v>325</v>
      </c>
      <c r="K140" s="20" t="s">
        <v>37</v>
      </c>
      <c r="L140" s="24"/>
      <c r="M140" s="25" t="n">
        <v>13.9</v>
      </c>
      <c r="N140" s="14" t="n">
        <f aca="false">L140*M140</f>
        <v>0</v>
      </c>
    </row>
    <row r="141" customFormat="false" ht="22.5" hidden="false" customHeight="false" outlineLevel="0" collapsed="false">
      <c r="A141" s="29" t="n">
        <v>28968</v>
      </c>
      <c r="B141" s="21" t="s">
        <v>373</v>
      </c>
      <c r="C141" s="27" t="s">
        <v>374</v>
      </c>
      <c r="D141" s="20" t="s">
        <v>49</v>
      </c>
      <c r="E141" s="28" t="s">
        <v>127</v>
      </c>
      <c r="F141" s="26"/>
      <c r="G141" s="27" t="s">
        <v>142</v>
      </c>
      <c r="H141" s="20"/>
      <c r="I141" s="23" t="n">
        <v>20</v>
      </c>
      <c r="J141" s="20" t="s">
        <v>325</v>
      </c>
      <c r="K141" s="20" t="s">
        <v>37</v>
      </c>
      <c r="L141" s="24"/>
      <c r="M141" s="25" t="n">
        <v>13.9</v>
      </c>
      <c r="N141" s="14" t="n">
        <f aca="false">L141*M141</f>
        <v>0</v>
      </c>
    </row>
    <row r="142" customFormat="false" ht="11.25" hidden="false" customHeight="false" outlineLevel="0" collapsed="false">
      <c r="A142" s="20" t="s">
        <v>375</v>
      </c>
      <c r="B142" s="21" t="s">
        <v>376</v>
      </c>
      <c r="C142" s="30" t="n">
        <v>4607811852475</v>
      </c>
      <c r="D142" s="20" t="s">
        <v>49</v>
      </c>
      <c r="E142" s="28"/>
      <c r="F142" s="26"/>
      <c r="G142" s="27" t="s">
        <v>142</v>
      </c>
      <c r="H142" s="20"/>
      <c r="I142" s="23" t="n">
        <v>20</v>
      </c>
      <c r="J142" s="20" t="s">
        <v>115</v>
      </c>
      <c r="K142" s="20" t="s">
        <v>37</v>
      </c>
      <c r="L142" s="24"/>
      <c r="M142" s="25" t="n">
        <v>6.9</v>
      </c>
      <c r="N142" s="14" t="n">
        <f aca="false">L142*M142</f>
        <v>0</v>
      </c>
    </row>
    <row r="143" customFormat="false" ht="11.25" hidden="false" customHeight="false" outlineLevel="0" collapsed="false">
      <c r="A143" s="20" t="s">
        <v>377</v>
      </c>
      <c r="B143" s="21" t="s">
        <v>378</v>
      </c>
      <c r="C143" s="27" t="s">
        <v>379</v>
      </c>
      <c r="D143" s="20" t="s">
        <v>49</v>
      </c>
      <c r="E143" s="28"/>
      <c r="F143" s="26"/>
      <c r="G143" s="27" t="s">
        <v>142</v>
      </c>
      <c r="H143" s="20"/>
      <c r="I143" s="23" t="n">
        <v>20</v>
      </c>
      <c r="J143" s="20" t="s">
        <v>115</v>
      </c>
      <c r="K143" s="20" t="s">
        <v>37</v>
      </c>
      <c r="L143" s="24"/>
      <c r="M143" s="25" t="n">
        <v>6.9</v>
      </c>
      <c r="N143" s="14" t="n">
        <f aca="false">L143*M143</f>
        <v>0</v>
      </c>
    </row>
    <row r="144" customFormat="false" ht="22.5" hidden="false" customHeight="false" outlineLevel="0" collapsed="false">
      <c r="A144" s="20" t="s">
        <v>380</v>
      </c>
      <c r="B144" s="21" t="s">
        <v>381</v>
      </c>
      <c r="C144" s="27" t="s">
        <v>382</v>
      </c>
      <c r="D144" s="20" t="s">
        <v>49</v>
      </c>
      <c r="E144" s="28" t="s">
        <v>127</v>
      </c>
      <c r="F144" s="26"/>
      <c r="G144" s="27" t="s">
        <v>142</v>
      </c>
      <c r="H144" s="20"/>
      <c r="I144" s="23" t="n">
        <v>20</v>
      </c>
      <c r="J144" s="20" t="s">
        <v>325</v>
      </c>
      <c r="K144" s="20" t="s">
        <v>37</v>
      </c>
      <c r="L144" s="24"/>
      <c r="M144" s="25" t="n">
        <v>13.9</v>
      </c>
      <c r="N144" s="14" t="n">
        <f aca="false">L144*M144</f>
        <v>0</v>
      </c>
    </row>
    <row r="145" customFormat="false" ht="22.5" hidden="false" customHeight="false" outlineLevel="0" collapsed="false">
      <c r="A145" s="20" t="s">
        <v>383</v>
      </c>
      <c r="B145" s="21" t="s">
        <v>384</v>
      </c>
      <c r="C145" s="27" t="s">
        <v>385</v>
      </c>
      <c r="D145" s="20" t="s">
        <v>49</v>
      </c>
      <c r="E145" s="28" t="s">
        <v>127</v>
      </c>
      <c r="F145" s="26"/>
      <c r="G145" s="27" t="s">
        <v>142</v>
      </c>
      <c r="H145" s="20"/>
      <c r="I145" s="23" t="n">
        <v>20</v>
      </c>
      <c r="J145" s="20" t="s">
        <v>325</v>
      </c>
      <c r="K145" s="20" t="s">
        <v>37</v>
      </c>
      <c r="L145" s="24"/>
      <c r="M145" s="25" t="n">
        <v>13.9</v>
      </c>
      <c r="N145" s="14" t="n">
        <f aca="false">L145*M145</f>
        <v>0</v>
      </c>
    </row>
    <row r="146" customFormat="false" ht="22.5" hidden="false" customHeight="false" outlineLevel="0" collapsed="false">
      <c r="A146" s="20" t="s">
        <v>386</v>
      </c>
      <c r="B146" s="21" t="s">
        <v>387</v>
      </c>
      <c r="C146" s="27" t="s">
        <v>388</v>
      </c>
      <c r="D146" s="20" t="s">
        <v>49</v>
      </c>
      <c r="E146" s="28" t="s">
        <v>127</v>
      </c>
      <c r="F146" s="26"/>
      <c r="G146" s="27" t="s">
        <v>142</v>
      </c>
      <c r="H146" s="20"/>
      <c r="I146" s="23" t="n">
        <v>20</v>
      </c>
      <c r="J146" s="20" t="s">
        <v>325</v>
      </c>
      <c r="K146" s="20" t="s">
        <v>37</v>
      </c>
      <c r="L146" s="24"/>
      <c r="M146" s="25" t="n">
        <v>13.9</v>
      </c>
      <c r="N146" s="14" t="n">
        <f aca="false">L146*M146</f>
        <v>0</v>
      </c>
    </row>
    <row r="147" customFormat="false" ht="22.5" hidden="false" customHeight="false" outlineLevel="0" collapsed="false">
      <c r="A147" s="20" t="s">
        <v>389</v>
      </c>
      <c r="B147" s="21" t="s">
        <v>390</v>
      </c>
      <c r="C147" s="27" t="s">
        <v>391</v>
      </c>
      <c r="D147" s="20" t="s">
        <v>49</v>
      </c>
      <c r="E147" s="28" t="s">
        <v>127</v>
      </c>
      <c r="F147" s="26"/>
      <c r="G147" s="27" t="s">
        <v>142</v>
      </c>
      <c r="H147" s="20"/>
      <c r="I147" s="23" t="n">
        <v>20</v>
      </c>
      <c r="J147" s="20" t="s">
        <v>325</v>
      </c>
      <c r="K147" s="20" t="s">
        <v>37</v>
      </c>
      <c r="L147" s="24"/>
      <c r="M147" s="25" t="n">
        <v>13.9</v>
      </c>
      <c r="N147" s="14" t="n">
        <f aca="false">L147*M147</f>
        <v>0</v>
      </c>
    </row>
    <row r="148" customFormat="false" ht="22.5" hidden="false" customHeight="false" outlineLevel="0" collapsed="false">
      <c r="A148" s="20" t="s">
        <v>392</v>
      </c>
      <c r="B148" s="21" t="s">
        <v>393</v>
      </c>
      <c r="C148" s="27" t="s">
        <v>394</v>
      </c>
      <c r="D148" s="20" t="s">
        <v>49</v>
      </c>
      <c r="E148" s="28" t="s">
        <v>127</v>
      </c>
      <c r="F148" s="26"/>
      <c r="G148" s="27" t="s">
        <v>142</v>
      </c>
      <c r="H148" s="20"/>
      <c r="I148" s="23" t="n">
        <v>20</v>
      </c>
      <c r="J148" s="20" t="s">
        <v>325</v>
      </c>
      <c r="K148" s="20" t="s">
        <v>37</v>
      </c>
      <c r="L148" s="24"/>
      <c r="M148" s="25" t="n">
        <v>13.9</v>
      </c>
      <c r="N148" s="14" t="n">
        <f aca="false">L148*M148</f>
        <v>0</v>
      </c>
    </row>
    <row r="149" customFormat="false" ht="22.5" hidden="false" customHeight="false" outlineLevel="0" collapsed="false">
      <c r="A149" s="20" t="s">
        <v>395</v>
      </c>
      <c r="B149" s="21" t="s">
        <v>396</v>
      </c>
      <c r="C149" s="30" t="n">
        <v>467811854479</v>
      </c>
      <c r="D149" s="20" t="s">
        <v>49</v>
      </c>
      <c r="E149" s="28" t="s">
        <v>127</v>
      </c>
      <c r="F149" s="26"/>
      <c r="G149" s="27" t="s">
        <v>142</v>
      </c>
      <c r="H149" s="20"/>
      <c r="I149" s="23" t="n">
        <v>20</v>
      </c>
      <c r="J149" s="20" t="s">
        <v>325</v>
      </c>
      <c r="K149" s="20" t="s">
        <v>37</v>
      </c>
      <c r="L149" s="24"/>
      <c r="M149" s="25" t="n">
        <v>13.9</v>
      </c>
      <c r="N149" s="14" t="n">
        <f aca="false">L149*M149</f>
        <v>0</v>
      </c>
    </row>
    <row r="150" customFormat="false" ht="22.5" hidden="false" customHeight="false" outlineLevel="0" collapsed="false">
      <c r="A150" s="20" t="s">
        <v>397</v>
      </c>
      <c r="B150" s="21" t="s">
        <v>398</v>
      </c>
      <c r="C150" s="27" t="s">
        <v>399</v>
      </c>
      <c r="D150" s="20" t="s">
        <v>49</v>
      </c>
      <c r="E150" s="28" t="s">
        <v>127</v>
      </c>
      <c r="F150" s="26"/>
      <c r="G150" s="27" t="s">
        <v>142</v>
      </c>
      <c r="H150" s="20"/>
      <c r="I150" s="23" t="n">
        <v>20</v>
      </c>
      <c r="J150" s="20" t="s">
        <v>325</v>
      </c>
      <c r="K150" s="20" t="s">
        <v>37</v>
      </c>
      <c r="L150" s="24"/>
      <c r="M150" s="25" t="n">
        <v>13.9</v>
      </c>
      <c r="N150" s="14" t="n">
        <f aca="false">L150*M150</f>
        <v>0</v>
      </c>
    </row>
    <row r="151" customFormat="false" ht="22.5" hidden="false" customHeight="false" outlineLevel="0" collapsed="false">
      <c r="A151" s="20" t="s">
        <v>400</v>
      </c>
      <c r="B151" s="21" t="s">
        <v>401</v>
      </c>
      <c r="C151" s="27" t="s">
        <v>402</v>
      </c>
      <c r="D151" s="20" t="s">
        <v>49</v>
      </c>
      <c r="E151" s="28" t="s">
        <v>127</v>
      </c>
      <c r="F151" s="26"/>
      <c r="G151" s="27" t="s">
        <v>142</v>
      </c>
      <c r="H151" s="20"/>
      <c r="I151" s="23" t="n">
        <v>20</v>
      </c>
      <c r="J151" s="20" t="s">
        <v>325</v>
      </c>
      <c r="K151" s="20" t="s">
        <v>37</v>
      </c>
      <c r="L151" s="24"/>
      <c r="M151" s="25" t="n">
        <v>13.9</v>
      </c>
      <c r="N151" s="14" t="n">
        <f aca="false">L151*M151</f>
        <v>0</v>
      </c>
    </row>
    <row r="152" customFormat="false" ht="22.5" hidden="false" customHeight="false" outlineLevel="0" collapsed="false">
      <c r="A152" s="20" t="s">
        <v>403</v>
      </c>
      <c r="B152" s="21" t="s">
        <v>404</v>
      </c>
      <c r="C152" s="27" t="s">
        <v>405</v>
      </c>
      <c r="D152" s="20" t="s">
        <v>49</v>
      </c>
      <c r="E152" s="28" t="s">
        <v>127</v>
      </c>
      <c r="F152" s="26"/>
      <c r="G152" s="27" t="s">
        <v>142</v>
      </c>
      <c r="H152" s="20"/>
      <c r="I152" s="23" t="n">
        <v>20</v>
      </c>
      <c r="J152" s="20" t="s">
        <v>325</v>
      </c>
      <c r="K152" s="20" t="s">
        <v>37</v>
      </c>
      <c r="L152" s="24"/>
      <c r="M152" s="25" t="n">
        <v>13.9</v>
      </c>
      <c r="N152" s="14" t="n">
        <f aca="false">L152*M152</f>
        <v>0</v>
      </c>
    </row>
    <row r="153" customFormat="false" ht="22.5" hidden="false" customHeight="false" outlineLevel="0" collapsed="false">
      <c r="A153" s="20" t="s">
        <v>406</v>
      </c>
      <c r="B153" s="21" t="s">
        <v>407</v>
      </c>
      <c r="C153" s="27" t="s">
        <v>408</v>
      </c>
      <c r="D153" s="20" t="s">
        <v>49</v>
      </c>
      <c r="E153" s="28" t="s">
        <v>127</v>
      </c>
      <c r="F153" s="26"/>
      <c r="G153" s="27" t="s">
        <v>142</v>
      </c>
      <c r="H153" s="20"/>
      <c r="I153" s="23" t="n">
        <v>20</v>
      </c>
      <c r="J153" s="20" t="s">
        <v>325</v>
      </c>
      <c r="K153" s="20" t="s">
        <v>37</v>
      </c>
      <c r="L153" s="24"/>
      <c r="M153" s="25" t="n">
        <v>13.9</v>
      </c>
      <c r="N153" s="14" t="n">
        <f aca="false">L153*M153</f>
        <v>0</v>
      </c>
    </row>
    <row r="154" customFormat="false" ht="22.5" hidden="false" customHeight="false" outlineLevel="0" collapsed="false">
      <c r="A154" s="20" t="s">
        <v>409</v>
      </c>
      <c r="B154" s="21" t="s">
        <v>410</v>
      </c>
      <c r="C154" s="27" t="s">
        <v>411</v>
      </c>
      <c r="D154" s="20" t="s">
        <v>49</v>
      </c>
      <c r="E154" s="28" t="s">
        <v>127</v>
      </c>
      <c r="F154" s="26"/>
      <c r="G154" s="27" t="s">
        <v>142</v>
      </c>
      <c r="H154" s="20"/>
      <c r="I154" s="23" t="n">
        <v>20</v>
      </c>
      <c r="J154" s="20" t="s">
        <v>325</v>
      </c>
      <c r="K154" s="20" t="s">
        <v>37</v>
      </c>
      <c r="L154" s="24"/>
      <c r="M154" s="25" t="n">
        <v>13.9</v>
      </c>
      <c r="N154" s="14" t="n">
        <f aca="false">L154*M154</f>
        <v>0</v>
      </c>
    </row>
    <row r="155" customFormat="false" ht="22.5" hidden="false" customHeight="false" outlineLevel="0" collapsed="false">
      <c r="A155" s="20" t="s">
        <v>412</v>
      </c>
      <c r="B155" s="21" t="s">
        <v>413</v>
      </c>
      <c r="C155" s="27" t="s">
        <v>414</v>
      </c>
      <c r="D155" s="20" t="s">
        <v>49</v>
      </c>
      <c r="E155" s="28" t="s">
        <v>127</v>
      </c>
      <c r="F155" s="26"/>
      <c r="G155" s="27" t="s">
        <v>142</v>
      </c>
      <c r="H155" s="20"/>
      <c r="I155" s="23" t="n">
        <v>20</v>
      </c>
      <c r="J155" s="20" t="s">
        <v>325</v>
      </c>
      <c r="K155" s="20" t="s">
        <v>37</v>
      </c>
      <c r="L155" s="24"/>
      <c r="M155" s="25" t="n">
        <v>13.9</v>
      </c>
      <c r="N155" s="14" t="n">
        <f aca="false">L155*M155</f>
        <v>0</v>
      </c>
    </row>
    <row r="156" customFormat="false" ht="22.5" hidden="false" customHeight="false" outlineLevel="0" collapsed="false">
      <c r="A156" s="20" t="s">
        <v>415</v>
      </c>
      <c r="B156" s="21" t="s">
        <v>416</v>
      </c>
      <c r="C156" s="30" t="n">
        <v>467811854554</v>
      </c>
      <c r="D156" s="20" t="s">
        <v>49</v>
      </c>
      <c r="E156" s="28" t="s">
        <v>127</v>
      </c>
      <c r="F156" s="26"/>
      <c r="G156" s="27" t="s">
        <v>142</v>
      </c>
      <c r="H156" s="20"/>
      <c r="I156" s="23" t="n">
        <v>20</v>
      </c>
      <c r="J156" s="20" t="s">
        <v>325</v>
      </c>
      <c r="K156" s="20" t="s">
        <v>37</v>
      </c>
      <c r="L156" s="24"/>
      <c r="M156" s="25" t="n">
        <v>13.9</v>
      </c>
      <c r="N156" s="14" t="n">
        <f aca="false">L156*M156</f>
        <v>0</v>
      </c>
    </row>
    <row r="157" customFormat="false" ht="22.5" hidden="false" customHeight="false" outlineLevel="0" collapsed="false">
      <c r="A157" s="20" t="s">
        <v>417</v>
      </c>
      <c r="B157" s="21" t="s">
        <v>418</v>
      </c>
      <c r="C157" s="27" t="s">
        <v>419</v>
      </c>
      <c r="D157" s="20" t="s">
        <v>49</v>
      </c>
      <c r="E157" s="28" t="s">
        <v>127</v>
      </c>
      <c r="F157" s="26"/>
      <c r="G157" s="27" t="s">
        <v>142</v>
      </c>
      <c r="H157" s="20"/>
      <c r="I157" s="23" t="n">
        <v>20</v>
      </c>
      <c r="J157" s="20" t="s">
        <v>325</v>
      </c>
      <c r="K157" s="20" t="s">
        <v>37</v>
      </c>
      <c r="L157" s="24"/>
      <c r="M157" s="25" t="n">
        <v>13.9</v>
      </c>
      <c r="N157" s="14" t="n">
        <f aca="false">L157*M157</f>
        <v>0</v>
      </c>
    </row>
    <row r="158" customFormat="false" ht="22.5" hidden="false" customHeight="false" outlineLevel="0" collapsed="false">
      <c r="A158" s="20" t="s">
        <v>420</v>
      </c>
      <c r="B158" s="21" t="s">
        <v>421</v>
      </c>
      <c r="C158" s="30" t="n">
        <v>4607811854165</v>
      </c>
      <c r="D158" s="20" t="s">
        <v>49</v>
      </c>
      <c r="E158" s="28"/>
      <c r="F158" s="26"/>
      <c r="G158" s="27" t="s">
        <v>142</v>
      </c>
      <c r="H158" s="20"/>
      <c r="I158" s="23" t="n">
        <v>20</v>
      </c>
      <c r="J158" s="20" t="s">
        <v>115</v>
      </c>
      <c r="K158" s="20" t="s">
        <v>37</v>
      </c>
      <c r="L158" s="24"/>
      <c r="M158" s="25" t="n">
        <v>6.9</v>
      </c>
      <c r="N158" s="14" t="n">
        <f aca="false">L158*M158</f>
        <v>0</v>
      </c>
    </row>
    <row r="159" customFormat="false" ht="11.25" hidden="false" customHeight="false" outlineLevel="0" collapsed="false">
      <c r="A159" s="20" t="s">
        <v>422</v>
      </c>
      <c r="B159" s="21" t="s">
        <v>423</v>
      </c>
      <c r="C159" s="27" t="s">
        <v>424</v>
      </c>
      <c r="D159" s="20" t="s">
        <v>49</v>
      </c>
      <c r="E159" s="28"/>
      <c r="F159" s="26"/>
      <c r="G159" s="27" t="s">
        <v>142</v>
      </c>
      <c r="H159" s="20"/>
      <c r="I159" s="23" t="n">
        <v>20</v>
      </c>
      <c r="J159" s="20" t="s">
        <v>115</v>
      </c>
      <c r="K159" s="20" t="s">
        <v>37</v>
      </c>
      <c r="L159" s="24"/>
      <c r="M159" s="25" t="n">
        <v>6.9</v>
      </c>
      <c r="N159" s="14" t="n">
        <f aca="false">L159*M159</f>
        <v>0</v>
      </c>
    </row>
    <row r="160" customFormat="false" ht="11.25" hidden="false" customHeight="false" outlineLevel="0" collapsed="false">
      <c r="A160" s="20" t="s">
        <v>425</v>
      </c>
      <c r="B160" s="21" t="s">
        <v>426</v>
      </c>
      <c r="C160" s="30" t="n">
        <v>4607811854172</v>
      </c>
      <c r="D160" s="20" t="s">
        <v>49</v>
      </c>
      <c r="E160" s="28"/>
      <c r="F160" s="26"/>
      <c r="G160" s="27" t="s">
        <v>142</v>
      </c>
      <c r="H160" s="20"/>
      <c r="I160" s="23" t="n">
        <v>20</v>
      </c>
      <c r="J160" s="20" t="s">
        <v>115</v>
      </c>
      <c r="K160" s="20" t="s">
        <v>37</v>
      </c>
      <c r="L160" s="24"/>
      <c r="M160" s="25" t="n">
        <v>6.9</v>
      </c>
      <c r="N160" s="14" t="n">
        <f aca="false">L160*M160</f>
        <v>0</v>
      </c>
    </row>
    <row r="161" customFormat="false" ht="11.25" hidden="false" customHeight="false" outlineLevel="0" collapsed="false">
      <c r="A161" s="20" t="s">
        <v>427</v>
      </c>
      <c r="B161" s="21" t="s">
        <v>428</v>
      </c>
      <c r="C161" s="27" t="s">
        <v>429</v>
      </c>
      <c r="D161" s="20" t="s">
        <v>49</v>
      </c>
      <c r="E161" s="28" t="s">
        <v>127</v>
      </c>
      <c r="F161" s="26"/>
      <c r="G161" s="27" t="s">
        <v>142</v>
      </c>
      <c r="H161" s="20"/>
      <c r="I161" s="23" t="n">
        <v>20</v>
      </c>
      <c r="J161" s="20" t="s">
        <v>115</v>
      </c>
      <c r="K161" s="20" t="s">
        <v>37</v>
      </c>
      <c r="L161" s="24"/>
      <c r="M161" s="25" t="n">
        <v>6.9</v>
      </c>
      <c r="N161" s="14" t="n">
        <f aca="false">L161*M161</f>
        <v>0</v>
      </c>
    </row>
    <row r="162" customFormat="false" ht="11.25" hidden="false" customHeight="false" outlineLevel="0" collapsed="false">
      <c r="A162" s="20" t="s">
        <v>430</v>
      </c>
      <c r="B162" s="21" t="s">
        <v>431</v>
      </c>
      <c r="C162" s="30" t="n">
        <v>4607811856107</v>
      </c>
      <c r="D162" s="20" t="s">
        <v>49</v>
      </c>
      <c r="E162" s="28"/>
      <c r="F162" s="26"/>
      <c r="G162" s="27" t="s">
        <v>142</v>
      </c>
      <c r="H162" s="20"/>
      <c r="I162" s="23" t="n">
        <v>20</v>
      </c>
      <c r="J162" s="20" t="s">
        <v>115</v>
      </c>
      <c r="K162" s="20" t="s">
        <v>37</v>
      </c>
      <c r="L162" s="24"/>
      <c r="M162" s="25" t="n">
        <v>6.9</v>
      </c>
      <c r="N162" s="14" t="n">
        <f aca="false">L162*M162</f>
        <v>0</v>
      </c>
    </row>
    <row r="163" customFormat="false" ht="11.25" hidden="false" customHeight="false" outlineLevel="0" collapsed="false">
      <c r="A163" s="20" t="s">
        <v>432</v>
      </c>
      <c r="B163" s="21" t="s">
        <v>433</v>
      </c>
      <c r="C163" s="27" t="s">
        <v>434</v>
      </c>
      <c r="D163" s="20" t="s">
        <v>49</v>
      </c>
      <c r="E163" s="28"/>
      <c r="F163" s="26"/>
      <c r="G163" s="27" t="s">
        <v>142</v>
      </c>
      <c r="H163" s="20"/>
      <c r="I163" s="23" t="n">
        <v>20</v>
      </c>
      <c r="J163" s="20" t="s">
        <v>115</v>
      </c>
      <c r="K163" s="20" t="s">
        <v>37</v>
      </c>
      <c r="L163" s="24"/>
      <c r="M163" s="25" t="n">
        <v>6.9</v>
      </c>
      <c r="N163" s="14" t="n">
        <f aca="false">L163*M163</f>
        <v>0</v>
      </c>
    </row>
    <row r="164" customFormat="false" ht="11.25" hidden="false" customHeight="false" outlineLevel="0" collapsed="false">
      <c r="A164" s="20" t="s">
        <v>435</v>
      </c>
      <c r="B164" s="21" t="s">
        <v>436</v>
      </c>
      <c r="C164" s="27" t="s">
        <v>437</v>
      </c>
      <c r="D164" s="20" t="s">
        <v>49</v>
      </c>
      <c r="E164" s="28"/>
      <c r="F164" s="26"/>
      <c r="G164" s="27" t="s">
        <v>142</v>
      </c>
      <c r="H164" s="20"/>
      <c r="I164" s="23" t="n">
        <v>20</v>
      </c>
      <c r="J164" s="20" t="s">
        <v>115</v>
      </c>
      <c r="K164" s="20" t="s">
        <v>37</v>
      </c>
      <c r="L164" s="24"/>
      <c r="M164" s="25" t="n">
        <v>6.9</v>
      </c>
      <c r="N164" s="14" t="n">
        <f aca="false">L164*M164</f>
        <v>0</v>
      </c>
    </row>
    <row r="165" customFormat="false" ht="11.25" hidden="false" customHeight="false" outlineLevel="0" collapsed="false">
      <c r="A165" s="20" t="s">
        <v>438</v>
      </c>
      <c r="B165" s="21" t="s">
        <v>439</v>
      </c>
      <c r="C165" s="27" t="s">
        <v>440</v>
      </c>
      <c r="D165" s="20" t="s">
        <v>49</v>
      </c>
      <c r="E165" s="28"/>
      <c r="F165" s="26"/>
      <c r="G165" s="27" t="s">
        <v>142</v>
      </c>
      <c r="H165" s="20"/>
      <c r="I165" s="23" t="n">
        <v>20</v>
      </c>
      <c r="J165" s="20" t="s">
        <v>115</v>
      </c>
      <c r="K165" s="20" t="s">
        <v>37</v>
      </c>
      <c r="L165" s="24"/>
      <c r="M165" s="25" t="n">
        <v>6.9</v>
      </c>
      <c r="N165" s="14" t="n">
        <f aca="false">L165*M165</f>
        <v>0</v>
      </c>
    </row>
    <row r="166" customFormat="false" ht="11.25" hidden="false" customHeight="false" outlineLevel="0" collapsed="false">
      <c r="A166" s="20" t="s">
        <v>441</v>
      </c>
      <c r="B166" s="21" t="s">
        <v>442</v>
      </c>
      <c r="C166" s="30" t="n">
        <v>4607811852505</v>
      </c>
      <c r="D166" s="20" t="s">
        <v>49</v>
      </c>
      <c r="E166" s="28"/>
      <c r="F166" s="26"/>
      <c r="G166" s="27" t="s">
        <v>142</v>
      </c>
      <c r="H166" s="20"/>
      <c r="I166" s="23" t="n">
        <v>20</v>
      </c>
      <c r="J166" s="20" t="s">
        <v>115</v>
      </c>
      <c r="K166" s="20" t="s">
        <v>37</v>
      </c>
      <c r="L166" s="24"/>
      <c r="M166" s="25" t="n">
        <v>6.9</v>
      </c>
      <c r="N166" s="14" t="n">
        <f aca="false">L166*M166</f>
        <v>0</v>
      </c>
    </row>
    <row r="167" customFormat="false" ht="11.25" hidden="false" customHeight="false" outlineLevel="0" collapsed="false">
      <c r="A167" s="20" t="s">
        <v>443</v>
      </c>
      <c r="B167" s="21" t="s">
        <v>444</v>
      </c>
      <c r="C167" s="30" t="n">
        <v>4607811854196</v>
      </c>
      <c r="D167" s="20" t="s">
        <v>49</v>
      </c>
      <c r="E167" s="28"/>
      <c r="F167" s="26"/>
      <c r="G167" s="27" t="s">
        <v>142</v>
      </c>
      <c r="H167" s="20"/>
      <c r="I167" s="23" t="n">
        <v>20</v>
      </c>
      <c r="J167" s="20" t="s">
        <v>115</v>
      </c>
      <c r="K167" s="20" t="s">
        <v>37</v>
      </c>
      <c r="L167" s="24"/>
      <c r="M167" s="25" t="n">
        <v>6.92</v>
      </c>
      <c r="N167" s="14" t="n">
        <f aca="false">L167*M167</f>
        <v>0</v>
      </c>
    </row>
    <row r="168" customFormat="false" ht="11.25" hidden="false" customHeight="false" outlineLevel="0" collapsed="false">
      <c r="A168" s="20" t="s">
        <v>445</v>
      </c>
      <c r="B168" s="21" t="s">
        <v>446</v>
      </c>
      <c r="C168" s="27" t="s">
        <v>447</v>
      </c>
      <c r="D168" s="20" t="s">
        <v>49</v>
      </c>
      <c r="E168" s="28"/>
      <c r="F168" s="26"/>
      <c r="G168" s="27" t="s">
        <v>142</v>
      </c>
      <c r="H168" s="20"/>
      <c r="I168" s="23" t="n">
        <v>20</v>
      </c>
      <c r="J168" s="20" t="s">
        <v>115</v>
      </c>
      <c r="K168" s="20" t="s">
        <v>37</v>
      </c>
      <c r="L168" s="24"/>
      <c r="M168" s="25" t="n">
        <v>6.9</v>
      </c>
      <c r="N168" s="14" t="n">
        <f aca="false">L168*M168</f>
        <v>0</v>
      </c>
    </row>
    <row r="169" customFormat="false" ht="11.25" hidden="false" customHeight="false" outlineLevel="0" collapsed="false">
      <c r="A169" s="20" t="s">
        <v>448</v>
      </c>
      <c r="B169" s="21" t="s">
        <v>449</v>
      </c>
      <c r="C169" s="30" t="n">
        <v>4607811856077</v>
      </c>
      <c r="D169" s="20" t="s">
        <v>49</v>
      </c>
      <c r="E169" s="28"/>
      <c r="F169" s="26"/>
      <c r="G169" s="27" t="s">
        <v>142</v>
      </c>
      <c r="H169" s="20"/>
      <c r="I169" s="23" t="n">
        <v>20</v>
      </c>
      <c r="J169" s="20" t="s">
        <v>115</v>
      </c>
      <c r="K169" s="20" t="s">
        <v>37</v>
      </c>
      <c r="L169" s="24"/>
      <c r="M169" s="25" t="n">
        <v>6.9</v>
      </c>
      <c r="N169" s="14" t="n">
        <f aca="false">L169*M169</f>
        <v>0</v>
      </c>
    </row>
    <row r="170" customFormat="false" ht="22.5" hidden="false" customHeight="false" outlineLevel="0" collapsed="false">
      <c r="A170" s="20" t="s">
        <v>450</v>
      </c>
      <c r="B170" s="21" t="s">
        <v>451</v>
      </c>
      <c r="C170" s="27" t="s">
        <v>452</v>
      </c>
      <c r="D170" s="20" t="s">
        <v>49</v>
      </c>
      <c r="E170" s="28" t="s">
        <v>127</v>
      </c>
      <c r="F170" s="26"/>
      <c r="G170" s="27" t="s">
        <v>142</v>
      </c>
      <c r="H170" s="20"/>
      <c r="I170" s="23" t="n">
        <v>20</v>
      </c>
      <c r="J170" s="20" t="s">
        <v>325</v>
      </c>
      <c r="K170" s="20" t="s">
        <v>37</v>
      </c>
      <c r="L170" s="24"/>
      <c r="M170" s="25" t="n">
        <v>13.9</v>
      </c>
      <c r="N170" s="14" t="n">
        <f aca="false">L170*M170</f>
        <v>0</v>
      </c>
    </row>
    <row r="171" customFormat="false" ht="22.5" hidden="false" customHeight="false" outlineLevel="0" collapsed="false">
      <c r="A171" s="20" t="s">
        <v>453</v>
      </c>
      <c r="B171" s="21" t="s">
        <v>454</v>
      </c>
      <c r="C171" s="27" t="s">
        <v>455</v>
      </c>
      <c r="D171" s="20" t="s">
        <v>49</v>
      </c>
      <c r="E171" s="28" t="s">
        <v>127</v>
      </c>
      <c r="F171" s="26"/>
      <c r="G171" s="27" t="s">
        <v>142</v>
      </c>
      <c r="H171" s="20"/>
      <c r="I171" s="23" t="n">
        <v>20</v>
      </c>
      <c r="J171" s="20" t="s">
        <v>325</v>
      </c>
      <c r="K171" s="20" t="s">
        <v>37</v>
      </c>
      <c r="L171" s="24"/>
      <c r="M171" s="25" t="n">
        <v>13.9</v>
      </c>
      <c r="N171" s="14" t="n">
        <f aca="false">L171*M171</f>
        <v>0</v>
      </c>
    </row>
    <row r="172" customFormat="false" ht="11.25" hidden="false" customHeight="false" outlineLevel="0" collapsed="false">
      <c r="A172" s="20" t="s">
        <v>456</v>
      </c>
      <c r="B172" s="21" t="s">
        <v>457</v>
      </c>
      <c r="C172" s="27" t="s">
        <v>458</v>
      </c>
      <c r="D172" s="20" t="s">
        <v>49</v>
      </c>
      <c r="E172" s="28" t="s">
        <v>127</v>
      </c>
      <c r="F172" s="26"/>
      <c r="G172" s="27" t="s">
        <v>142</v>
      </c>
      <c r="H172" s="20"/>
      <c r="I172" s="23" t="n">
        <v>20</v>
      </c>
      <c r="J172" s="20" t="s">
        <v>325</v>
      </c>
      <c r="K172" s="20" t="s">
        <v>37</v>
      </c>
      <c r="L172" s="24"/>
      <c r="M172" s="25" t="n">
        <v>13.9</v>
      </c>
      <c r="N172" s="14" t="n">
        <f aca="false">L172*M172</f>
        <v>0</v>
      </c>
    </row>
    <row r="173" customFormat="false" ht="11.25" hidden="false" customHeight="false" outlineLevel="0" collapsed="false">
      <c r="A173" s="20" t="s">
        <v>459</v>
      </c>
      <c r="B173" s="21" t="s">
        <v>460</v>
      </c>
      <c r="C173" s="30" t="n">
        <v>4607811854486</v>
      </c>
      <c r="D173" s="20" t="s">
        <v>49</v>
      </c>
      <c r="E173" s="28" t="s">
        <v>127</v>
      </c>
      <c r="F173" s="26"/>
      <c r="G173" s="27" t="s">
        <v>142</v>
      </c>
      <c r="H173" s="20"/>
      <c r="I173" s="23" t="n">
        <v>20</v>
      </c>
      <c r="J173" s="20" t="s">
        <v>325</v>
      </c>
      <c r="K173" s="20" t="s">
        <v>37</v>
      </c>
      <c r="L173" s="24"/>
      <c r="M173" s="25" t="n">
        <v>13.9</v>
      </c>
      <c r="N173" s="14" t="n">
        <f aca="false">L173*M173</f>
        <v>0</v>
      </c>
    </row>
    <row r="174" customFormat="false" ht="22.5" hidden="false" customHeight="false" outlineLevel="0" collapsed="false">
      <c r="A174" s="20" t="s">
        <v>461</v>
      </c>
      <c r="B174" s="21" t="s">
        <v>462</v>
      </c>
      <c r="C174" s="27" t="s">
        <v>463</v>
      </c>
      <c r="D174" s="20" t="s">
        <v>49</v>
      </c>
      <c r="E174" s="28" t="s">
        <v>127</v>
      </c>
      <c r="F174" s="26"/>
      <c r="G174" s="27" t="s">
        <v>142</v>
      </c>
      <c r="H174" s="20"/>
      <c r="I174" s="23" t="n">
        <v>20</v>
      </c>
      <c r="J174" s="20" t="s">
        <v>325</v>
      </c>
      <c r="K174" s="20" t="s">
        <v>37</v>
      </c>
      <c r="L174" s="24"/>
      <c r="M174" s="25" t="n">
        <v>13.9</v>
      </c>
      <c r="N174" s="14" t="n">
        <f aca="false">L174*M174</f>
        <v>0</v>
      </c>
    </row>
    <row r="175" customFormat="false" ht="22.5" hidden="false" customHeight="false" outlineLevel="0" collapsed="false">
      <c r="A175" s="20" t="s">
        <v>464</v>
      </c>
      <c r="B175" s="21" t="s">
        <v>465</v>
      </c>
      <c r="C175" s="27" t="s">
        <v>466</v>
      </c>
      <c r="D175" s="20" t="s">
        <v>49</v>
      </c>
      <c r="E175" s="28" t="s">
        <v>127</v>
      </c>
      <c r="F175" s="26"/>
      <c r="G175" s="27" t="s">
        <v>142</v>
      </c>
      <c r="H175" s="20"/>
      <c r="I175" s="23" t="n">
        <v>20</v>
      </c>
      <c r="J175" s="20" t="s">
        <v>325</v>
      </c>
      <c r="K175" s="20" t="s">
        <v>37</v>
      </c>
      <c r="L175" s="24"/>
      <c r="M175" s="25" t="n">
        <v>13.9</v>
      </c>
      <c r="N175" s="14" t="n">
        <f aca="false">L175*M175</f>
        <v>0</v>
      </c>
    </row>
    <row r="176" customFormat="false" ht="11.25" hidden="false" customHeight="false" outlineLevel="0" collapsed="false">
      <c r="A176" s="20" t="s">
        <v>467</v>
      </c>
      <c r="B176" s="21" t="s">
        <v>468</v>
      </c>
      <c r="C176" s="27" t="s">
        <v>469</v>
      </c>
      <c r="D176" s="20" t="s">
        <v>49</v>
      </c>
      <c r="E176" s="28"/>
      <c r="F176" s="26"/>
      <c r="G176" s="27" t="s">
        <v>142</v>
      </c>
      <c r="H176" s="20"/>
      <c r="I176" s="23" t="n">
        <v>20</v>
      </c>
      <c r="J176" s="20" t="s">
        <v>115</v>
      </c>
      <c r="K176" s="20" t="s">
        <v>37</v>
      </c>
      <c r="L176" s="24"/>
      <c r="M176" s="25" t="n">
        <v>6.9</v>
      </c>
      <c r="N176" s="14" t="n">
        <f aca="false">L176*M176</f>
        <v>0</v>
      </c>
    </row>
    <row r="177" customFormat="false" ht="11.25" hidden="false" customHeight="false" outlineLevel="0" collapsed="false">
      <c r="A177" s="20" t="s">
        <v>470</v>
      </c>
      <c r="B177" s="21" t="s">
        <v>471</v>
      </c>
      <c r="C177" s="30" t="n">
        <v>4607811854646</v>
      </c>
      <c r="D177" s="20" t="s">
        <v>49</v>
      </c>
      <c r="E177" s="28"/>
      <c r="F177" s="26"/>
      <c r="G177" s="27" t="s">
        <v>142</v>
      </c>
      <c r="H177" s="20"/>
      <c r="I177" s="23" t="n">
        <v>20</v>
      </c>
      <c r="J177" s="20" t="s">
        <v>115</v>
      </c>
      <c r="K177" s="20" t="s">
        <v>37</v>
      </c>
      <c r="L177" s="24"/>
      <c r="M177" s="25" t="n">
        <v>6.9</v>
      </c>
      <c r="N177" s="14" t="n">
        <f aca="false">L177*M177</f>
        <v>0</v>
      </c>
    </row>
    <row r="178" customFormat="false" ht="11.25" hidden="false" customHeight="false" outlineLevel="0" collapsed="false">
      <c r="A178" s="20" t="s">
        <v>472</v>
      </c>
      <c r="B178" s="21" t="s">
        <v>473</v>
      </c>
      <c r="C178" s="30" t="n">
        <v>4607811854219</v>
      </c>
      <c r="D178" s="20" t="s">
        <v>49</v>
      </c>
      <c r="E178" s="28"/>
      <c r="F178" s="26"/>
      <c r="G178" s="27" t="s">
        <v>142</v>
      </c>
      <c r="H178" s="20"/>
      <c r="I178" s="23" t="n">
        <v>20</v>
      </c>
      <c r="J178" s="20" t="s">
        <v>115</v>
      </c>
      <c r="K178" s="20" t="s">
        <v>37</v>
      </c>
      <c r="L178" s="24"/>
      <c r="M178" s="25" t="n">
        <v>6.9</v>
      </c>
      <c r="N178" s="14" t="n">
        <f aca="false">L178*M178</f>
        <v>0</v>
      </c>
    </row>
    <row r="179" customFormat="false" ht="11.25" hidden="false" customHeight="false" outlineLevel="0" collapsed="false">
      <c r="A179" s="20" t="s">
        <v>474</v>
      </c>
      <c r="B179" s="21" t="s">
        <v>475</v>
      </c>
      <c r="C179" s="27" t="s">
        <v>476</v>
      </c>
      <c r="D179" s="20" t="s">
        <v>49</v>
      </c>
      <c r="E179" s="28"/>
      <c r="F179" s="26"/>
      <c r="G179" s="27" t="s">
        <v>142</v>
      </c>
      <c r="H179" s="20"/>
      <c r="I179" s="23" t="n">
        <v>20</v>
      </c>
      <c r="J179" s="20" t="s">
        <v>115</v>
      </c>
      <c r="K179" s="20" t="s">
        <v>37</v>
      </c>
      <c r="L179" s="24"/>
      <c r="M179" s="25" t="n">
        <v>6.9</v>
      </c>
      <c r="N179" s="14" t="n">
        <f aca="false">L179*M179</f>
        <v>0</v>
      </c>
    </row>
    <row r="180" customFormat="false" ht="11.25" hidden="false" customHeight="false" outlineLevel="0" collapsed="false">
      <c r="A180" s="20" t="s">
        <v>477</v>
      </c>
      <c r="B180" s="21" t="s">
        <v>478</v>
      </c>
      <c r="C180" s="30" t="n">
        <v>4607811854226</v>
      </c>
      <c r="D180" s="20" t="s">
        <v>49</v>
      </c>
      <c r="E180" s="28"/>
      <c r="F180" s="26"/>
      <c r="G180" s="27" t="s">
        <v>142</v>
      </c>
      <c r="H180" s="20"/>
      <c r="I180" s="23" t="n">
        <v>20</v>
      </c>
      <c r="J180" s="20" t="s">
        <v>115</v>
      </c>
      <c r="K180" s="20" t="s">
        <v>37</v>
      </c>
      <c r="L180" s="24"/>
      <c r="M180" s="25" t="n">
        <v>6.9</v>
      </c>
      <c r="N180" s="14" t="n">
        <f aca="false">L180*M180</f>
        <v>0</v>
      </c>
    </row>
    <row r="181" customFormat="false" ht="11.25" hidden="false" customHeight="false" outlineLevel="0" collapsed="false">
      <c r="A181" s="20" t="s">
        <v>479</v>
      </c>
      <c r="B181" s="21" t="s">
        <v>480</v>
      </c>
      <c r="C181" s="27" t="s">
        <v>481</v>
      </c>
      <c r="D181" s="20" t="s">
        <v>49</v>
      </c>
      <c r="E181" s="28"/>
      <c r="F181" s="26"/>
      <c r="G181" s="27" t="s">
        <v>142</v>
      </c>
      <c r="H181" s="20"/>
      <c r="I181" s="23" t="n">
        <v>20</v>
      </c>
      <c r="J181" s="20" t="s">
        <v>115</v>
      </c>
      <c r="K181" s="20" t="s">
        <v>37</v>
      </c>
      <c r="L181" s="24"/>
      <c r="M181" s="25" t="n">
        <v>6.9</v>
      </c>
      <c r="N181" s="14" t="n">
        <f aca="false">L181*M181</f>
        <v>0</v>
      </c>
    </row>
    <row r="182" customFormat="false" ht="11.25" hidden="false" customHeight="false" outlineLevel="0" collapsed="false">
      <c r="A182" s="20" t="s">
        <v>482</v>
      </c>
      <c r="B182" s="21" t="s">
        <v>483</v>
      </c>
      <c r="C182" s="30" t="n">
        <v>4607811854233</v>
      </c>
      <c r="D182" s="20" t="s">
        <v>49</v>
      </c>
      <c r="E182" s="28"/>
      <c r="F182" s="26"/>
      <c r="G182" s="27" t="s">
        <v>142</v>
      </c>
      <c r="H182" s="20"/>
      <c r="I182" s="23" t="n">
        <v>20</v>
      </c>
      <c r="J182" s="20" t="s">
        <v>115</v>
      </c>
      <c r="K182" s="20" t="s">
        <v>37</v>
      </c>
      <c r="L182" s="24"/>
      <c r="M182" s="25" t="n">
        <v>6.9</v>
      </c>
      <c r="N182" s="14" t="n">
        <f aca="false">L182*M182</f>
        <v>0</v>
      </c>
    </row>
    <row r="183" customFormat="false" ht="11.25" hidden="false" customHeight="false" outlineLevel="0" collapsed="false">
      <c r="A183" s="20" t="s">
        <v>484</v>
      </c>
      <c r="B183" s="21" t="s">
        <v>485</v>
      </c>
      <c r="C183" s="30" t="n">
        <v>4607811852529</v>
      </c>
      <c r="D183" s="20" t="s">
        <v>49</v>
      </c>
      <c r="E183" s="28"/>
      <c r="F183" s="26"/>
      <c r="G183" s="27" t="s">
        <v>142</v>
      </c>
      <c r="H183" s="20"/>
      <c r="I183" s="23" t="n">
        <v>20</v>
      </c>
      <c r="J183" s="20" t="s">
        <v>115</v>
      </c>
      <c r="K183" s="20" t="s">
        <v>37</v>
      </c>
      <c r="L183" s="24"/>
      <c r="M183" s="25" t="n">
        <v>6.9</v>
      </c>
      <c r="N183" s="14" t="n">
        <f aca="false">L183*M183</f>
        <v>0</v>
      </c>
    </row>
    <row r="184" customFormat="false" ht="22.5" hidden="false" customHeight="false" outlineLevel="0" collapsed="false">
      <c r="A184" s="20" t="s">
        <v>486</v>
      </c>
      <c r="B184" s="21" t="s">
        <v>487</v>
      </c>
      <c r="C184" s="27" t="s">
        <v>488</v>
      </c>
      <c r="D184" s="20" t="s">
        <v>49</v>
      </c>
      <c r="E184" s="28" t="s">
        <v>127</v>
      </c>
      <c r="F184" s="26"/>
      <c r="G184" s="27" t="s">
        <v>142</v>
      </c>
      <c r="H184" s="20"/>
      <c r="I184" s="23" t="n">
        <v>20</v>
      </c>
      <c r="J184" s="20" t="s">
        <v>325</v>
      </c>
      <c r="K184" s="20" t="s">
        <v>37</v>
      </c>
      <c r="L184" s="24"/>
      <c r="M184" s="25" t="n">
        <v>13.9</v>
      </c>
      <c r="N184" s="14" t="n">
        <f aca="false">L184*M184</f>
        <v>0</v>
      </c>
    </row>
    <row r="185" customFormat="false" ht="22.5" hidden="false" customHeight="false" outlineLevel="0" collapsed="false">
      <c r="A185" s="20" t="s">
        <v>489</v>
      </c>
      <c r="B185" s="21" t="s">
        <v>490</v>
      </c>
      <c r="C185" s="27" t="s">
        <v>491</v>
      </c>
      <c r="D185" s="20" t="s">
        <v>49</v>
      </c>
      <c r="E185" s="28" t="s">
        <v>127</v>
      </c>
      <c r="F185" s="26"/>
      <c r="G185" s="27" t="s">
        <v>142</v>
      </c>
      <c r="H185" s="20"/>
      <c r="I185" s="23" t="n">
        <v>20</v>
      </c>
      <c r="J185" s="20" t="s">
        <v>325</v>
      </c>
      <c r="K185" s="20" t="s">
        <v>37</v>
      </c>
      <c r="L185" s="24"/>
      <c r="M185" s="25" t="n">
        <v>13.9</v>
      </c>
      <c r="N185" s="14" t="n">
        <f aca="false">L185*M185</f>
        <v>0</v>
      </c>
    </row>
    <row r="186" customFormat="false" ht="22.5" hidden="false" customHeight="false" outlineLevel="0" collapsed="false">
      <c r="A186" s="20" t="s">
        <v>492</v>
      </c>
      <c r="B186" s="21" t="s">
        <v>493</v>
      </c>
      <c r="C186" s="27" t="s">
        <v>494</v>
      </c>
      <c r="D186" s="20" t="s">
        <v>49</v>
      </c>
      <c r="E186" s="28" t="s">
        <v>127</v>
      </c>
      <c r="F186" s="26"/>
      <c r="G186" s="27" t="s">
        <v>142</v>
      </c>
      <c r="H186" s="20"/>
      <c r="I186" s="23" t="n">
        <v>20</v>
      </c>
      <c r="J186" s="20" t="s">
        <v>325</v>
      </c>
      <c r="K186" s="20" t="s">
        <v>37</v>
      </c>
      <c r="L186" s="24"/>
      <c r="M186" s="25" t="n">
        <v>13.9</v>
      </c>
      <c r="N186" s="14" t="n">
        <f aca="false">L186*M186</f>
        <v>0</v>
      </c>
    </row>
    <row r="187" customFormat="false" ht="22.5" hidden="false" customHeight="false" outlineLevel="0" collapsed="false">
      <c r="A187" s="20" t="s">
        <v>495</v>
      </c>
      <c r="B187" s="21" t="s">
        <v>496</v>
      </c>
      <c r="C187" s="27" t="s">
        <v>497</v>
      </c>
      <c r="D187" s="20" t="s">
        <v>49</v>
      </c>
      <c r="E187" s="28" t="s">
        <v>127</v>
      </c>
      <c r="F187" s="26"/>
      <c r="G187" s="27" t="s">
        <v>142</v>
      </c>
      <c r="H187" s="20"/>
      <c r="I187" s="23" t="n">
        <v>20</v>
      </c>
      <c r="J187" s="20" t="s">
        <v>325</v>
      </c>
      <c r="K187" s="20" t="s">
        <v>37</v>
      </c>
      <c r="L187" s="24"/>
      <c r="M187" s="25" t="n">
        <v>13.9</v>
      </c>
      <c r="N187" s="14" t="n">
        <f aca="false">L187*M187</f>
        <v>0</v>
      </c>
    </row>
    <row r="188" customFormat="false" ht="22.5" hidden="false" customHeight="false" outlineLevel="0" collapsed="false">
      <c r="A188" s="20" t="s">
        <v>498</v>
      </c>
      <c r="B188" s="21" t="s">
        <v>499</v>
      </c>
      <c r="C188" s="30" t="n">
        <v>4607811854509</v>
      </c>
      <c r="D188" s="20" t="s">
        <v>49</v>
      </c>
      <c r="E188" s="28" t="s">
        <v>127</v>
      </c>
      <c r="F188" s="26"/>
      <c r="G188" s="27" t="s">
        <v>142</v>
      </c>
      <c r="H188" s="20"/>
      <c r="I188" s="23" t="n">
        <v>20</v>
      </c>
      <c r="J188" s="20" t="s">
        <v>325</v>
      </c>
      <c r="K188" s="20" t="s">
        <v>37</v>
      </c>
      <c r="L188" s="24"/>
      <c r="M188" s="25" t="n">
        <v>13.9</v>
      </c>
      <c r="N188" s="14" t="n">
        <f aca="false">L188*M188</f>
        <v>0</v>
      </c>
    </row>
    <row r="189" customFormat="false" ht="22.5" hidden="false" customHeight="false" outlineLevel="0" collapsed="false">
      <c r="A189" s="20" t="s">
        <v>500</v>
      </c>
      <c r="B189" s="21" t="s">
        <v>501</v>
      </c>
      <c r="C189" s="27" t="s">
        <v>502</v>
      </c>
      <c r="D189" s="20" t="s">
        <v>49</v>
      </c>
      <c r="E189" s="28" t="s">
        <v>127</v>
      </c>
      <c r="F189" s="26"/>
      <c r="G189" s="27" t="s">
        <v>142</v>
      </c>
      <c r="H189" s="20"/>
      <c r="I189" s="23" t="n">
        <v>20</v>
      </c>
      <c r="J189" s="20" t="s">
        <v>325</v>
      </c>
      <c r="K189" s="20" t="s">
        <v>37</v>
      </c>
      <c r="L189" s="24"/>
      <c r="M189" s="25" t="n">
        <v>13.9</v>
      </c>
      <c r="N189" s="14" t="n">
        <f aca="false">L189*M189</f>
        <v>0</v>
      </c>
    </row>
    <row r="190" customFormat="false" ht="22.5" hidden="false" customHeight="false" outlineLevel="0" collapsed="false">
      <c r="A190" s="20" t="s">
        <v>503</v>
      </c>
      <c r="B190" s="21" t="s">
        <v>504</v>
      </c>
      <c r="C190" s="27" t="s">
        <v>505</v>
      </c>
      <c r="D190" s="20" t="s">
        <v>49</v>
      </c>
      <c r="E190" s="28" t="s">
        <v>127</v>
      </c>
      <c r="F190" s="26"/>
      <c r="G190" s="27" t="s">
        <v>142</v>
      </c>
      <c r="H190" s="20"/>
      <c r="I190" s="23" t="n">
        <v>20</v>
      </c>
      <c r="J190" s="20" t="s">
        <v>325</v>
      </c>
      <c r="K190" s="20" t="s">
        <v>37</v>
      </c>
      <c r="L190" s="24"/>
      <c r="M190" s="25" t="n">
        <v>13.9</v>
      </c>
      <c r="N190" s="14" t="n">
        <f aca="false">L190*M190</f>
        <v>0</v>
      </c>
    </row>
    <row r="191" customFormat="false" ht="22.5" hidden="false" customHeight="false" outlineLevel="0" collapsed="false">
      <c r="A191" s="20" t="s">
        <v>506</v>
      </c>
      <c r="B191" s="21" t="s">
        <v>507</v>
      </c>
      <c r="C191" s="30" t="n">
        <v>467811854523</v>
      </c>
      <c r="D191" s="20" t="s">
        <v>49</v>
      </c>
      <c r="E191" s="28" t="s">
        <v>127</v>
      </c>
      <c r="F191" s="26"/>
      <c r="G191" s="27" t="s">
        <v>142</v>
      </c>
      <c r="H191" s="20"/>
      <c r="I191" s="23" t="n">
        <v>20</v>
      </c>
      <c r="J191" s="20" t="s">
        <v>325</v>
      </c>
      <c r="K191" s="20" t="s">
        <v>37</v>
      </c>
      <c r="L191" s="24"/>
      <c r="M191" s="25" t="n">
        <v>13.9</v>
      </c>
      <c r="N191" s="14" t="n">
        <f aca="false">L191*M191</f>
        <v>0</v>
      </c>
    </row>
    <row r="192" customFormat="false" ht="11.25" hidden="false" customHeight="false" outlineLevel="0" collapsed="false">
      <c r="A192" s="16"/>
      <c r="B192" s="17" t="s">
        <v>508</v>
      </c>
      <c r="C192" s="18"/>
      <c r="D192" s="18"/>
      <c r="E192" s="18"/>
      <c r="F192" s="26"/>
      <c r="G192" s="18"/>
      <c r="H192" s="18"/>
      <c r="I192" s="18"/>
      <c r="J192" s="18"/>
      <c r="K192" s="18"/>
      <c r="L192" s="18"/>
      <c r="M192" s="18"/>
      <c r="N192" s="19"/>
    </row>
    <row r="193" customFormat="false" ht="22.5" hidden="false" customHeight="false" outlineLevel="0" collapsed="false">
      <c r="A193" s="20" t="s">
        <v>509</v>
      </c>
      <c r="B193" s="21" t="s">
        <v>510</v>
      </c>
      <c r="C193" s="27" t="s">
        <v>511</v>
      </c>
      <c r="D193" s="20" t="s">
        <v>49</v>
      </c>
      <c r="E193" s="28" t="s">
        <v>324</v>
      </c>
      <c r="F193" s="26"/>
      <c r="G193" s="27" t="s">
        <v>142</v>
      </c>
      <c r="H193" s="20"/>
      <c r="I193" s="23" t="n">
        <v>20</v>
      </c>
      <c r="J193" s="20" t="s">
        <v>325</v>
      </c>
      <c r="K193" s="20" t="s">
        <v>37</v>
      </c>
      <c r="L193" s="24"/>
      <c r="M193" s="25" t="n">
        <v>13.9</v>
      </c>
      <c r="N193" s="14" t="n">
        <f aca="false">L193*M193</f>
        <v>0</v>
      </c>
    </row>
    <row r="194" customFormat="false" ht="22.5" hidden="false" customHeight="false" outlineLevel="0" collapsed="false">
      <c r="A194" s="20" t="s">
        <v>512</v>
      </c>
      <c r="B194" s="21" t="s">
        <v>513</v>
      </c>
      <c r="C194" s="27" t="s">
        <v>514</v>
      </c>
      <c r="D194" s="20" t="s">
        <v>49</v>
      </c>
      <c r="E194" s="28" t="s">
        <v>324</v>
      </c>
      <c r="F194" s="26"/>
      <c r="G194" s="27" t="s">
        <v>142</v>
      </c>
      <c r="H194" s="20"/>
      <c r="I194" s="23" t="n">
        <v>20</v>
      </c>
      <c r="J194" s="20" t="s">
        <v>325</v>
      </c>
      <c r="K194" s="20" t="s">
        <v>37</v>
      </c>
      <c r="L194" s="24"/>
      <c r="M194" s="25" t="n">
        <v>13.9</v>
      </c>
      <c r="N194" s="14" t="n">
        <f aca="false">L194*M194</f>
        <v>0</v>
      </c>
    </row>
    <row r="195" customFormat="false" ht="11.25" hidden="false" customHeight="false" outlineLevel="0" collapsed="false">
      <c r="A195" s="20" t="s">
        <v>515</v>
      </c>
      <c r="B195" s="21" t="s">
        <v>516</v>
      </c>
      <c r="C195" s="27" t="s">
        <v>517</v>
      </c>
      <c r="D195" s="20" t="s">
        <v>49</v>
      </c>
      <c r="E195" s="28"/>
      <c r="F195" s="26"/>
      <c r="G195" s="27" t="s">
        <v>142</v>
      </c>
      <c r="H195" s="20"/>
      <c r="I195" s="23" t="n">
        <v>20</v>
      </c>
      <c r="J195" s="20" t="s">
        <v>115</v>
      </c>
      <c r="K195" s="20" t="s">
        <v>37</v>
      </c>
      <c r="L195" s="24"/>
      <c r="M195" s="25" t="n">
        <v>6.9</v>
      </c>
      <c r="N195" s="14" t="n">
        <f aca="false">L195*M195</f>
        <v>0</v>
      </c>
    </row>
    <row r="196" customFormat="false" ht="11.25" hidden="false" customHeight="false" outlineLevel="0" collapsed="false">
      <c r="A196" s="20" t="s">
        <v>518</v>
      </c>
      <c r="B196" s="21" t="s">
        <v>519</v>
      </c>
      <c r="C196" s="27" t="s">
        <v>520</v>
      </c>
      <c r="D196" s="20" t="s">
        <v>49</v>
      </c>
      <c r="E196" s="28"/>
      <c r="F196" s="26"/>
      <c r="G196" s="27" t="s">
        <v>142</v>
      </c>
      <c r="H196" s="20"/>
      <c r="I196" s="23" t="n">
        <v>20</v>
      </c>
      <c r="J196" s="20" t="s">
        <v>115</v>
      </c>
      <c r="K196" s="20" t="s">
        <v>37</v>
      </c>
      <c r="L196" s="24"/>
      <c r="M196" s="25" t="n">
        <v>6.9</v>
      </c>
      <c r="N196" s="14" t="n">
        <f aca="false">L196*M196</f>
        <v>0</v>
      </c>
    </row>
    <row r="197" customFormat="false" ht="22.5" hidden="false" customHeight="false" outlineLevel="0" collapsed="false">
      <c r="A197" s="29" t="n">
        <v>28492</v>
      </c>
      <c r="B197" s="21" t="s">
        <v>521</v>
      </c>
      <c r="C197" s="27" t="s">
        <v>522</v>
      </c>
      <c r="D197" s="20" t="s">
        <v>49</v>
      </c>
      <c r="E197" s="28" t="s">
        <v>127</v>
      </c>
      <c r="F197" s="26"/>
      <c r="G197" s="27" t="s">
        <v>142</v>
      </c>
      <c r="H197" s="20"/>
      <c r="I197" s="23" t="n">
        <v>10</v>
      </c>
      <c r="J197" s="20" t="s">
        <v>325</v>
      </c>
      <c r="K197" s="20" t="s">
        <v>37</v>
      </c>
      <c r="L197" s="24"/>
      <c r="M197" s="25" t="n">
        <v>13.9</v>
      </c>
      <c r="N197" s="14" t="n">
        <f aca="false">L197*M197</f>
        <v>0</v>
      </c>
    </row>
    <row r="198" customFormat="false" ht="11.25" hidden="false" customHeight="false" outlineLevel="0" collapsed="false">
      <c r="A198" s="29" t="n">
        <v>28590</v>
      </c>
      <c r="B198" s="21" t="s">
        <v>523</v>
      </c>
      <c r="C198" s="27" t="s">
        <v>524</v>
      </c>
      <c r="D198" s="20" t="s">
        <v>49</v>
      </c>
      <c r="E198" s="28"/>
      <c r="F198" s="26"/>
      <c r="G198" s="27" t="s">
        <v>142</v>
      </c>
      <c r="H198" s="20"/>
      <c r="I198" s="23" t="n">
        <v>20</v>
      </c>
      <c r="J198" s="20" t="s">
        <v>115</v>
      </c>
      <c r="K198" s="20" t="s">
        <v>37</v>
      </c>
      <c r="L198" s="24"/>
      <c r="M198" s="25" t="n">
        <v>6.9</v>
      </c>
      <c r="N198" s="14" t="n">
        <f aca="false">L198*M198</f>
        <v>0</v>
      </c>
    </row>
    <row r="199" customFormat="false" ht="22.5" hidden="false" customHeight="false" outlineLevel="0" collapsed="false">
      <c r="A199" s="29" t="n">
        <v>28972</v>
      </c>
      <c r="B199" s="21" t="s">
        <v>525</v>
      </c>
      <c r="C199" s="27" t="s">
        <v>526</v>
      </c>
      <c r="D199" s="20" t="s">
        <v>49</v>
      </c>
      <c r="E199" s="28" t="s">
        <v>127</v>
      </c>
      <c r="F199" s="26"/>
      <c r="G199" s="27" t="s">
        <v>142</v>
      </c>
      <c r="H199" s="20"/>
      <c r="I199" s="23" t="n">
        <v>20</v>
      </c>
      <c r="J199" s="20" t="s">
        <v>325</v>
      </c>
      <c r="K199" s="20" t="s">
        <v>37</v>
      </c>
      <c r="L199" s="24"/>
      <c r="M199" s="25" t="n">
        <v>13.9</v>
      </c>
      <c r="N199" s="14" t="n">
        <f aca="false">L199*M199</f>
        <v>0</v>
      </c>
    </row>
    <row r="200" customFormat="false" ht="22.5" hidden="false" customHeight="false" outlineLevel="0" collapsed="false">
      <c r="A200" s="20" t="s">
        <v>527</v>
      </c>
      <c r="B200" s="21" t="s">
        <v>528</v>
      </c>
      <c r="C200" s="27" t="s">
        <v>529</v>
      </c>
      <c r="D200" s="20" t="s">
        <v>49</v>
      </c>
      <c r="E200" s="28" t="s">
        <v>127</v>
      </c>
      <c r="F200" s="26"/>
      <c r="G200" s="27" t="s">
        <v>142</v>
      </c>
      <c r="H200" s="20"/>
      <c r="I200" s="23" t="n">
        <v>20</v>
      </c>
      <c r="J200" s="20" t="s">
        <v>325</v>
      </c>
      <c r="K200" s="20" t="s">
        <v>37</v>
      </c>
      <c r="L200" s="24"/>
      <c r="M200" s="25" t="n">
        <v>13.9</v>
      </c>
      <c r="N200" s="14" t="n">
        <f aca="false">L200*M200</f>
        <v>0</v>
      </c>
    </row>
    <row r="201" customFormat="false" ht="22.5" hidden="false" customHeight="false" outlineLevel="0" collapsed="false">
      <c r="A201" s="20" t="s">
        <v>530</v>
      </c>
      <c r="B201" s="21" t="s">
        <v>531</v>
      </c>
      <c r="C201" s="27" t="s">
        <v>532</v>
      </c>
      <c r="D201" s="20" t="s">
        <v>49</v>
      </c>
      <c r="E201" s="28" t="s">
        <v>127</v>
      </c>
      <c r="F201" s="26"/>
      <c r="G201" s="27" t="s">
        <v>142</v>
      </c>
      <c r="H201" s="20"/>
      <c r="I201" s="23" t="n">
        <v>20</v>
      </c>
      <c r="J201" s="20" t="s">
        <v>325</v>
      </c>
      <c r="K201" s="20" t="s">
        <v>37</v>
      </c>
      <c r="L201" s="24"/>
      <c r="M201" s="25" t="n">
        <v>13.9</v>
      </c>
      <c r="N201" s="14" t="n">
        <f aca="false">L201*M201</f>
        <v>0</v>
      </c>
    </row>
    <row r="202" customFormat="false" ht="11.25" hidden="false" customHeight="false" outlineLevel="0" collapsed="false">
      <c r="A202" s="20" t="s">
        <v>533</v>
      </c>
      <c r="B202" s="21" t="s">
        <v>534</v>
      </c>
      <c r="C202" s="30" t="n">
        <v>4607811854189</v>
      </c>
      <c r="D202" s="20" t="s">
        <v>49</v>
      </c>
      <c r="E202" s="28" t="s">
        <v>127</v>
      </c>
      <c r="F202" s="26"/>
      <c r="G202" s="27" t="s">
        <v>142</v>
      </c>
      <c r="H202" s="20"/>
      <c r="I202" s="23" t="n">
        <v>20</v>
      </c>
      <c r="J202" s="20" t="s">
        <v>115</v>
      </c>
      <c r="K202" s="20" t="s">
        <v>37</v>
      </c>
      <c r="L202" s="24"/>
      <c r="M202" s="25" t="n">
        <v>6.9</v>
      </c>
      <c r="N202" s="14" t="n">
        <f aca="false">L202*M202</f>
        <v>0</v>
      </c>
    </row>
    <row r="203" customFormat="false" ht="11.25" hidden="false" customHeight="false" outlineLevel="0" collapsed="false">
      <c r="A203" s="20" t="s">
        <v>535</v>
      </c>
      <c r="B203" s="21" t="s">
        <v>536</v>
      </c>
      <c r="C203" s="27" t="s">
        <v>537</v>
      </c>
      <c r="D203" s="20" t="s">
        <v>49</v>
      </c>
      <c r="E203" s="28" t="s">
        <v>127</v>
      </c>
      <c r="F203" s="26"/>
      <c r="G203" s="27" t="s">
        <v>142</v>
      </c>
      <c r="H203" s="20"/>
      <c r="I203" s="23" t="n">
        <v>20</v>
      </c>
      <c r="J203" s="20" t="s">
        <v>115</v>
      </c>
      <c r="K203" s="20" t="s">
        <v>37</v>
      </c>
      <c r="L203" s="24"/>
      <c r="M203" s="25" t="n">
        <v>6.9</v>
      </c>
      <c r="N203" s="14" t="n">
        <f aca="false">L203*M203</f>
        <v>0</v>
      </c>
    </row>
    <row r="204" customFormat="false" ht="22.5" hidden="false" customHeight="false" outlineLevel="0" collapsed="false">
      <c r="A204" s="20" t="s">
        <v>538</v>
      </c>
      <c r="B204" s="21" t="s">
        <v>539</v>
      </c>
      <c r="C204" s="27" t="s">
        <v>540</v>
      </c>
      <c r="D204" s="20" t="s">
        <v>49</v>
      </c>
      <c r="E204" s="28" t="s">
        <v>127</v>
      </c>
      <c r="F204" s="26"/>
      <c r="G204" s="27" t="s">
        <v>142</v>
      </c>
      <c r="H204" s="20"/>
      <c r="I204" s="23" t="n">
        <v>20</v>
      </c>
      <c r="J204" s="20" t="s">
        <v>325</v>
      </c>
      <c r="K204" s="20" t="s">
        <v>37</v>
      </c>
      <c r="L204" s="24"/>
      <c r="M204" s="25" t="n">
        <v>13.9</v>
      </c>
      <c r="N204" s="14" t="n">
        <f aca="false">L204*M204</f>
        <v>0</v>
      </c>
    </row>
    <row r="205" customFormat="false" ht="22.5" hidden="false" customHeight="false" outlineLevel="0" collapsed="false">
      <c r="A205" s="20" t="s">
        <v>541</v>
      </c>
      <c r="B205" s="21" t="s">
        <v>542</v>
      </c>
      <c r="C205" s="30" t="n">
        <v>4607811854493</v>
      </c>
      <c r="D205" s="20" t="s">
        <v>49</v>
      </c>
      <c r="E205" s="28" t="s">
        <v>127</v>
      </c>
      <c r="F205" s="26"/>
      <c r="G205" s="27" t="s">
        <v>142</v>
      </c>
      <c r="H205" s="20"/>
      <c r="I205" s="23" t="n">
        <v>20</v>
      </c>
      <c r="J205" s="20" t="s">
        <v>325</v>
      </c>
      <c r="K205" s="20" t="s">
        <v>37</v>
      </c>
      <c r="L205" s="24"/>
      <c r="M205" s="25" t="n">
        <v>13.9</v>
      </c>
      <c r="N205" s="14" t="n">
        <f aca="false">L205*M205</f>
        <v>0</v>
      </c>
    </row>
    <row r="206" customFormat="false" ht="22.5" hidden="false" customHeight="false" outlineLevel="0" collapsed="false">
      <c r="A206" s="20" t="s">
        <v>543</v>
      </c>
      <c r="B206" s="21" t="s">
        <v>544</v>
      </c>
      <c r="C206" s="30" t="n">
        <v>4607811854516</v>
      </c>
      <c r="D206" s="20" t="s">
        <v>49</v>
      </c>
      <c r="E206" s="28" t="s">
        <v>127</v>
      </c>
      <c r="F206" s="26"/>
      <c r="G206" s="27" t="s">
        <v>142</v>
      </c>
      <c r="H206" s="20"/>
      <c r="I206" s="23" t="n">
        <v>20</v>
      </c>
      <c r="J206" s="20" t="s">
        <v>325</v>
      </c>
      <c r="K206" s="20" t="s">
        <v>37</v>
      </c>
      <c r="L206" s="24"/>
      <c r="M206" s="25" t="n">
        <v>13.9</v>
      </c>
      <c r="N206" s="14" t="n">
        <f aca="false">L206*M206</f>
        <v>0</v>
      </c>
    </row>
    <row r="207" customFormat="false" ht="11.25" hidden="false" customHeight="false" outlineLevel="0" collapsed="false">
      <c r="A207" s="16"/>
      <c r="B207" s="17" t="s">
        <v>545</v>
      </c>
      <c r="C207" s="18"/>
      <c r="D207" s="18"/>
      <c r="E207" s="18"/>
      <c r="F207" s="26"/>
      <c r="G207" s="18"/>
      <c r="H207" s="18"/>
      <c r="I207" s="18"/>
      <c r="J207" s="18"/>
      <c r="K207" s="18"/>
      <c r="L207" s="18"/>
      <c r="M207" s="18"/>
      <c r="N207" s="19"/>
    </row>
    <row r="208" customFormat="false" ht="22.5" hidden="false" customHeight="false" outlineLevel="0" collapsed="false">
      <c r="A208" s="20" t="s">
        <v>546</v>
      </c>
      <c r="B208" s="21" t="s">
        <v>547</v>
      </c>
      <c r="C208" s="30" t="n">
        <v>4607811853687</v>
      </c>
      <c r="D208" s="20" t="s">
        <v>49</v>
      </c>
      <c r="E208" s="28"/>
      <c r="F208" s="26"/>
      <c r="G208" s="27" t="s">
        <v>142</v>
      </c>
      <c r="H208" s="20"/>
      <c r="I208" s="23" t="n">
        <v>20</v>
      </c>
      <c r="J208" s="20" t="s">
        <v>129</v>
      </c>
      <c r="K208" s="20" t="s">
        <v>37</v>
      </c>
      <c r="L208" s="24"/>
      <c r="M208" s="25" t="n">
        <v>5.8</v>
      </c>
      <c r="N208" s="14" t="n">
        <f aca="false">L208*M208</f>
        <v>0</v>
      </c>
    </row>
    <row r="209" customFormat="false" ht="22.5" hidden="false" customHeight="false" outlineLevel="0" collapsed="false">
      <c r="A209" s="20" t="s">
        <v>548</v>
      </c>
      <c r="B209" s="21" t="s">
        <v>549</v>
      </c>
      <c r="C209" s="27" t="s">
        <v>550</v>
      </c>
      <c r="D209" s="20" t="s">
        <v>49</v>
      </c>
      <c r="E209" s="28"/>
      <c r="F209" s="26"/>
      <c r="G209" s="27" t="s">
        <v>142</v>
      </c>
      <c r="H209" s="20"/>
      <c r="I209" s="23" t="n">
        <v>20</v>
      </c>
      <c r="J209" s="20" t="s">
        <v>129</v>
      </c>
      <c r="K209" s="20" t="s">
        <v>37</v>
      </c>
      <c r="L209" s="24"/>
      <c r="M209" s="25" t="n">
        <v>5.8</v>
      </c>
      <c r="N209" s="14" t="n">
        <f aca="false">L209*M209</f>
        <v>0</v>
      </c>
    </row>
    <row r="210" customFormat="false" ht="22.5" hidden="false" customHeight="false" outlineLevel="0" collapsed="false">
      <c r="A210" s="20" t="s">
        <v>551</v>
      </c>
      <c r="B210" s="21" t="s">
        <v>552</v>
      </c>
      <c r="C210" s="30" t="n">
        <v>4607811858859</v>
      </c>
      <c r="D210" s="20" t="s">
        <v>49</v>
      </c>
      <c r="E210" s="28"/>
      <c r="F210" s="26"/>
      <c r="G210" s="27" t="s">
        <v>142</v>
      </c>
      <c r="H210" s="20"/>
      <c r="I210" s="23" t="n">
        <v>20</v>
      </c>
      <c r="J210" s="20" t="s">
        <v>129</v>
      </c>
      <c r="K210" s="20" t="s">
        <v>37</v>
      </c>
      <c r="L210" s="24"/>
      <c r="M210" s="25" t="n">
        <v>5.8</v>
      </c>
      <c r="N210" s="14" t="n">
        <f aca="false">L210*M210</f>
        <v>0</v>
      </c>
    </row>
    <row r="211" customFormat="false" ht="22.5" hidden="false" customHeight="false" outlineLevel="0" collapsed="false">
      <c r="A211" s="20" t="s">
        <v>553</v>
      </c>
      <c r="B211" s="21" t="s">
        <v>554</v>
      </c>
      <c r="C211" s="30" t="n">
        <v>4607811853717</v>
      </c>
      <c r="D211" s="20" t="s">
        <v>49</v>
      </c>
      <c r="E211" s="28"/>
      <c r="F211" s="26"/>
      <c r="G211" s="27" t="s">
        <v>142</v>
      </c>
      <c r="H211" s="20"/>
      <c r="I211" s="23" t="n">
        <v>20</v>
      </c>
      <c r="J211" s="20" t="s">
        <v>129</v>
      </c>
      <c r="K211" s="20" t="s">
        <v>37</v>
      </c>
      <c r="L211" s="24"/>
      <c r="M211" s="25" t="n">
        <v>5.8</v>
      </c>
      <c r="N211" s="14" t="n">
        <f aca="false">L211*M211</f>
        <v>0</v>
      </c>
    </row>
    <row r="212" customFormat="false" ht="22.5" hidden="false" customHeight="false" outlineLevel="0" collapsed="false">
      <c r="A212" s="20" t="s">
        <v>555</v>
      </c>
      <c r="B212" s="21" t="s">
        <v>556</v>
      </c>
      <c r="C212" s="30" t="n">
        <v>4607811853816</v>
      </c>
      <c r="D212" s="20" t="s">
        <v>49</v>
      </c>
      <c r="E212" s="28"/>
      <c r="F212" s="26"/>
      <c r="G212" s="27" t="s">
        <v>142</v>
      </c>
      <c r="H212" s="20"/>
      <c r="I212" s="23" t="n">
        <v>20</v>
      </c>
      <c r="J212" s="20" t="s">
        <v>129</v>
      </c>
      <c r="K212" s="20" t="s">
        <v>37</v>
      </c>
      <c r="L212" s="24"/>
      <c r="M212" s="25" t="n">
        <v>5.8</v>
      </c>
      <c r="N212" s="14" t="n">
        <f aca="false">L212*M212</f>
        <v>0</v>
      </c>
    </row>
    <row r="213" customFormat="false" ht="11.25" hidden="false" customHeight="false" outlineLevel="0" collapsed="false">
      <c r="A213" s="20" t="s">
        <v>557</v>
      </c>
      <c r="B213" s="21" t="s">
        <v>558</v>
      </c>
      <c r="C213" s="30" t="n">
        <v>4607811856121</v>
      </c>
      <c r="D213" s="20" t="s">
        <v>49</v>
      </c>
      <c r="E213" s="28"/>
      <c r="F213" s="26"/>
      <c r="G213" s="27" t="s">
        <v>142</v>
      </c>
      <c r="H213" s="20"/>
      <c r="I213" s="23" t="n">
        <v>20</v>
      </c>
      <c r="J213" s="20" t="s">
        <v>115</v>
      </c>
      <c r="K213" s="20" t="s">
        <v>37</v>
      </c>
      <c r="L213" s="24"/>
      <c r="M213" s="25" t="n">
        <v>6.9</v>
      </c>
      <c r="N213" s="14" t="n">
        <f aca="false">L213*M213</f>
        <v>0</v>
      </c>
    </row>
    <row r="214" customFormat="false" ht="11.25" hidden="false" customHeight="false" outlineLevel="0" collapsed="false">
      <c r="A214" s="20" t="s">
        <v>559</v>
      </c>
      <c r="B214" s="21" t="s">
        <v>560</v>
      </c>
      <c r="C214" s="30" t="n">
        <v>4607811856138</v>
      </c>
      <c r="D214" s="20" t="s">
        <v>49</v>
      </c>
      <c r="E214" s="28"/>
      <c r="F214" s="26"/>
      <c r="G214" s="27" t="s">
        <v>142</v>
      </c>
      <c r="H214" s="20"/>
      <c r="I214" s="23" t="n">
        <v>20</v>
      </c>
      <c r="J214" s="20" t="s">
        <v>115</v>
      </c>
      <c r="K214" s="20" t="s">
        <v>37</v>
      </c>
      <c r="L214" s="24"/>
      <c r="M214" s="25" t="n">
        <v>6.9</v>
      </c>
      <c r="N214" s="14" t="n">
        <f aca="false">L214*M214</f>
        <v>0</v>
      </c>
    </row>
    <row r="215" customFormat="false" ht="11.25" hidden="false" customHeight="false" outlineLevel="0" collapsed="false">
      <c r="A215" s="20" t="s">
        <v>561</v>
      </c>
      <c r="B215" s="21" t="s">
        <v>562</v>
      </c>
      <c r="C215" s="27" t="s">
        <v>563</v>
      </c>
      <c r="D215" s="20" t="s">
        <v>49</v>
      </c>
      <c r="E215" s="28"/>
      <c r="F215" s="26"/>
      <c r="G215" s="27" t="s">
        <v>142</v>
      </c>
      <c r="H215" s="20"/>
      <c r="I215" s="23" t="n">
        <v>20</v>
      </c>
      <c r="J215" s="20" t="s">
        <v>115</v>
      </c>
      <c r="K215" s="20" t="s">
        <v>37</v>
      </c>
      <c r="L215" s="24"/>
      <c r="M215" s="25" t="n">
        <v>6.9</v>
      </c>
      <c r="N215" s="14" t="n">
        <f aca="false">L215*M215</f>
        <v>0</v>
      </c>
    </row>
    <row r="216" customFormat="false" ht="11.25" hidden="false" customHeight="true" outlineLevel="0" collapsed="false">
      <c r="A216" s="16"/>
      <c r="B216" s="31" t="s">
        <v>564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</row>
    <row r="217" customFormat="false" ht="11.25" hidden="false" customHeight="true" outlineLevel="0" collapsed="false">
      <c r="A217" s="20" t="s">
        <v>565</v>
      </c>
      <c r="B217" s="21" t="s">
        <v>566</v>
      </c>
      <c r="C217" s="20" t="s">
        <v>567</v>
      </c>
      <c r="D217" s="20" t="s">
        <v>28</v>
      </c>
      <c r="E217" s="20"/>
      <c r="F217" s="20"/>
      <c r="G217" s="20" t="s">
        <v>568</v>
      </c>
      <c r="H217" s="20" t="s">
        <v>40</v>
      </c>
      <c r="I217" s="23" t="n">
        <v>20</v>
      </c>
      <c r="J217" s="20" t="s">
        <v>569</v>
      </c>
      <c r="K217" s="20" t="s">
        <v>37</v>
      </c>
      <c r="L217" s="24"/>
      <c r="M217" s="25" t="n">
        <v>3.5</v>
      </c>
      <c r="N217" s="14" t="n">
        <f aca="false">L217*M217</f>
        <v>0</v>
      </c>
    </row>
    <row r="218" customFormat="false" ht="11.25" hidden="false" customHeight="true" outlineLevel="0" collapsed="false">
      <c r="A218" s="20" t="s">
        <v>570</v>
      </c>
      <c r="B218" s="21" t="s">
        <v>571</v>
      </c>
      <c r="C218" s="22" t="n">
        <v>4607811851461</v>
      </c>
      <c r="D218" s="20" t="s">
        <v>49</v>
      </c>
      <c r="E218" s="20"/>
      <c r="F218" s="20"/>
      <c r="G218" s="20" t="s">
        <v>568</v>
      </c>
      <c r="H218" s="20" t="s">
        <v>40</v>
      </c>
      <c r="I218" s="23" t="n">
        <v>20</v>
      </c>
      <c r="J218" s="20" t="s">
        <v>569</v>
      </c>
      <c r="K218" s="20" t="s">
        <v>37</v>
      </c>
      <c r="L218" s="24"/>
      <c r="M218" s="25" t="n">
        <v>3.5</v>
      </c>
      <c r="N218" s="14" t="n">
        <f aca="false">L218*M218</f>
        <v>0</v>
      </c>
    </row>
    <row r="219" customFormat="false" ht="11.25" hidden="false" customHeight="true" outlineLevel="0" collapsed="false">
      <c r="A219" s="20" t="s">
        <v>572</v>
      </c>
      <c r="B219" s="21" t="s">
        <v>573</v>
      </c>
      <c r="C219" s="22" t="n">
        <v>4607811851478</v>
      </c>
      <c r="D219" s="20" t="s">
        <v>49</v>
      </c>
      <c r="E219" s="20"/>
      <c r="F219" s="20"/>
      <c r="G219" s="20" t="s">
        <v>568</v>
      </c>
      <c r="H219" s="20" t="s">
        <v>40</v>
      </c>
      <c r="I219" s="23" t="n">
        <v>20</v>
      </c>
      <c r="J219" s="20" t="s">
        <v>569</v>
      </c>
      <c r="K219" s="20" t="s">
        <v>37</v>
      </c>
      <c r="L219" s="24"/>
      <c r="M219" s="25" t="n">
        <v>3.5</v>
      </c>
      <c r="N219" s="14" t="n">
        <f aca="false">L219*M219</f>
        <v>0</v>
      </c>
    </row>
    <row r="220" customFormat="false" ht="11.25" hidden="false" customHeight="true" outlineLevel="0" collapsed="false">
      <c r="A220" s="20" t="s">
        <v>574</v>
      </c>
      <c r="B220" s="21" t="s">
        <v>575</v>
      </c>
      <c r="C220" s="22" t="n">
        <v>4607811856770</v>
      </c>
      <c r="D220" s="20" t="s">
        <v>49</v>
      </c>
      <c r="E220" s="20"/>
      <c r="F220" s="20"/>
      <c r="G220" s="20" t="s">
        <v>568</v>
      </c>
      <c r="H220" s="20"/>
      <c r="I220" s="23" t="n">
        <v>20</v>
      </c>
      <c r="J220" s="20" t="s">
        <v>569</v>
      </c>
      <c r="K220" s="20" t="s">
        <v>37</v>
      </c>
      <c r="L220" s="24"/>
      <c r="M220" s="25" t="n">
        <v>3.5</v>
      </c>
      <c r="N220" s="14" t="n">
        <f aca="false">L220*M220</f>
        <v>0</v>
      </c>
    </row>
    <row r="221" customFormat="false" ht="11.25" hidden="false" customHeight="true" outlineLevel="0" collapsed="false">
      <c r="A221" s="20" t="s">
        <v>576</v>
      </c>
      <c r="B221" s="21" t="s">
        <v>577</v>
      </c>
      <c r="C221" s="22" t="n">
        <v>4607811856794</v>
      </c>
      <c r="D221" s="20" t="s">
        <v>28</v>
      </c>
      <c r="E221" s="20"/>
      <c r="F221" s="20"/>
      <c r="G221" s="20" t="s">
        <v>578</v>
      </c>
      <c r="H221" s="20" t="s">
        <v>40</v>
      </c>
      <c r="I221" s="23" t="n">
        <v>20</v>
      </c>
      <c r="J221" s="20" t="s">
        <v>569</v>
      </c>
      <c r="K221" s="20" t="s">
        <v>37</v>
      </c>
      <c r="L221" s="24"/>
      <c r="M221" s="25" t="n">
        <v>3.5</v>
      </c>
      <c r="N221" s="14" t="n">
        <f aca="false">L221*M221</f>
        <v>0</v>
      </c>
    </row>
    <row r="222" customFormat="false" ht="21.75" hidden="false" customHeight="true" outlineLevel="0" collapsed="false">
      <c r="A222" s="20" t="s">
        <v>579</v>
      </c>
      <c r="B222" s="21" t="s">
        <v>580</v>
      </c>
      <c r="C222" s="22" t="n">
        <v>4607811856602</v>
      </c>
      <c r="D222" s="20" t="s">
        <v>28</v>
      </c>
      <c r="E222" s="20"/>
      <c r="F222" s="20"/>
      <c r="G222" s="20" t="s">
        <v>578</v>
      </c>
      <c r="H222" s="20" t="s">
        <v>40</v>
      </c>
      <c r="I222" s="23" t="n">
        <v>20</v>
      </c>
      <c r="J222" s="20" t="s">
        <v>569</v>
      </c>
      <c r="K222" s="20" t="s">
        <v>37</v>
      </c>
      <c r="L222" s="24"/>
      <c r="M222" s="25" t="n">
        <v>3.5</v>
      </c>
      <c r="N222" s="14" t="n">
        <f aca="false">L222*M222</f>
        <v>0</v>
      </c>
    </row>
    <row r="223" customFormat="false" ht="11.25" hidden="false" customHeight="true" outlineLevel="0" collapsed="false">
      <c r="A223" s="20" t="s">
        <v>581</v>
      </c>
      <c r="B223" s="21" t="s">
        <v>582</v>
      </c>
      <c r="C223" s="22" t="n">
        <v>4607811856688</v>
      </c>
      <c r="D223" s="20" t="s">
        <v>28</v>
      </c>
      <c r="E223" s="20"/>
      <c r="F223" s="20"/>
      <c r="G223" s="20" t="s">
        <v>578</v>
      </c>
      <c r="H223" s="20" t="s">
        <v>40</v>
      </c>
      <c r="I223" s="23" t="n">
        <v>20</v>
      </c>
      <c r="J223" s="20" t="s">
        <v>569</v>
      </c>
      <c r="K223" s="20" t="s">
        <v>37</v>
      </c>
      <c r="L223" s="24"/>
      <c r="M223" s="25" t="n">
        <v>3.5</v>
      </c>
      <c r="N223" s="14" t="n">
        <f aca="false">L223*M223</f>
        <v>0</v>
      </c>
    </row>
    <row r="224" customFormat="false" ht="11.25" hidden="false" customHeight="true" outlineLevel="0" collapsed="false">
      <c r="A224" s="20" t="s">
        <v>583</v>
      </c>
      <c r="B224" s="21" t="s">
        <v>584</v>
      </c>
      <c r="C224" s="22" t="n">
        <v>4607811856695</v>
      </c>
      <c r="D224" s="20" t="s">
        <v>28</v>
      </c>
      <c r="E224" s="20"/>
      <c r="F224" s="20"/>
      <c r="G224" s="20" t="s">
        <v>578</v>
      </c>
      <c r="H224" s="20" t="s">
        <v>40</v>
      </c>
      <c r="I224" s="23" t="n">
        <v>20</v>
      </c>
      <c r="J224" s="20" t="s">
        <v>569</v>
      </c>
      <c r="K224" s="20" t="s">
        <v>37</v>
      </c>
      <c r="L224" s="24"/>
      <c r="M224" s="25" t="n">
        <v>3.5</v>
      </c>
      <c r="N224" s="14" t="n">
        <f aca="false">L224*M224</f>
        <v>0</v>
      </c>
    </row>
    <row r="225" customFormat="false" ht="11.25" hidden="false" customHeight="true" outlineLevel="0" collapsed="false">
      <c r="A225" s="20" t="s">
        <v>585</v>
      </c>
      <c r="B225" s="21" t="s">
        <v>586</v>
      </c>
      <c r="C225" s="20"/>
      <c r="D225" s="20" t="s">
        <v>28</v>
      </c>
      <c r="E225" s="20"/>
      <c r="F225" s="20"/>
      <c r="G225" s="20" t="s">
        <v>578</v>
      </c>
      <c r="H225" s="20" t="s">
        <v>40</v>
      </c>
      <c r="I225" s="23" t="n">
        <v>20</v>
      </c>
      <c r="J225" s="20" t="s">
        <v>569</v>
      </c>
      <c r="K225" s="20" t="s">
        <v>37</v>
      </c>
      <c r="L225" s="24"/>
      <c r="M225" s="25" t="n">
        <v>3.5</v>
      </c>
      <c r="N225" s="14" t="n">
        <f aca="false">L225*M225</f>
        <v>0</v>
      </c>
    </row>
    <row r="226" customFormat="false" ht="11.25" hidden="false" customHeight="true" outlineLevel="0" collapsed="false">
      <c r="A226" s="20" t="s">
        <v>587</v>
      </c>
      <c r="B226" s="21" t="s">
        <v>588</v>
      </c>
      <c r="C226" s="20"/>
      <c r="D226" s="20" t="s">
        <v>28</v>
      </c>
      <c r="E226" s="20"/>
      <c r="F226" s="20"/>
      <c r="G226" s="20" t="s">
        <v>578</v>
      </c>
      <c r="H226" s="20" t="s">
        <v>40</v>
      </c>
      <c r="I226" s="23" t="n">
        <v>20</v>
      </c>
      <c r="J226" s="20" t="s">
        <v>569</v>
      </c>
      <c r="K226" s="20" t="s">
        <v>37</v>
      </c>
      <c r="L226" s="24"/>
      <c r="M226" s="25" t="n">
        <v>3.5</v>
      </c>
      <c r="N226" s="14" t="n">
        <f aca="false">L226*M226</f>
        <v>0</v>
      </c>
    </row>
    <row r="227" customFormat="false" ht="11.25" hidden="false" customHeight="true" outlineLevel="0" collapsed="false">
      <c r="A227" s="20" t="s">
        <v>589</v>
      </c>
      <c r="B227" s="21" t="s">
        <v>590</v>
      </c>
      <c r="C227" s="20" t="s">
        <v>591</v>
      </c>
      <c r="D227" s="20" t="s">
        <v>28</v>
      </c>
      <c r="E227" s="20"/>
      <c r="F227" s="20"/>
      <c r="G227" s="20" t="s">
        <v>568</v>
      </c>
      <c r="H227" s="20" t="s">
        <v>40</v>
      </c>
      <c r="I227" s="23" t="n">
        <v>20</v>
      </c>
      <c r="J227" s="20" t="s">
        <v>569</v>
      </c>
      <c r="K227" s="20" t="s">
        <v>37</v>
      </c>
      <c r="L227" s="24"/>
      <c r="M227" s="25" t="n">
        <v>3.5</v>
      </c>
      <c r="N227" s="14" t="n">
        <f aca="false">L227*M227</f>
        <v>0</v>
      </c>
    </row>
    <row r="228" customFormat="false" ht="11.25" hidden="false" customHeight="true" outlineLevel="0" collapsed="false">
      <c r="A228" s="20" t="s">
        <v>592</v>
      </c>
      <c r="B228" s="21" t="s">
        <v>593</v>
      </c>
      <c r="C228" s="20" t="s">
        <v>594</v>
      </c>
      <c r="D228" s="20" t="s">
        <v>49</v>
      </c>
      <c r="E228" s="20"/>
      <c r="F228" s="20"/>
      <c r="G228" s="20" t="s">
        <v>568</v>
      </c>
      <c r="H228" s="20" t="s">
        <v>40</v>
      </c>
      <c r="I228" s="23" t="n">
        <v>20</v>
      </c>
      <c r="J228" s="20" t="s">
        <v>569</v>
      </c>
      <c r="K228" s="20" t="s">
        <v>37</v>
      </c>
      <c r="L228" s="24"/>
      <c r="M228" s="25" t="n">
        <v>3.5</v>
      </c>
      <c r="N228" s="14" t="n">
        <f aca="false">L228*M228</f>
        <v>0</v>
      </c>
    </row>
    <row r="229" customFormat="false" ht="11.25" hidden="false" customHeight="true" outlineLevel="0" collapsed="false">
      <c r="A229" s="20" t="s">
        <v>595</v>
      </c>
      <c r="B229" s="21" t="s">
        <v>596</v>
      </c>
      <c r="C229" s="20"/>
      <c r="D229" s="20" t="s">
        <v>28</v>
      </c>
      <c r="E229" s="20"/>
      <c r="F229" s="20"/>
      <c r="G229" s="20" t="s">
        <v>578</v>
      </c>
      <c r="H229" s="20" t="s">
        <v>40</v>
      </c>
      <c r="I229" s="23" t="n">
        <v>20</v>
      </c>
      <c r="J229" s="20" t="s">
        <v>569</v>
      </c>
      <c r="K229" s="20" t="s">
        <v>37</v>
      </c>
      <c r="L229" s="24"/>
      <c r="M229" s="25" t="n">
        <v>3.5</v>
      </c>
      <c r="N229" s="14" t="n">
        <f aca="false">L229*M229</f>
        <v>0</v>
      </c>
    </row>
  </sheetData>
  <mergeCells count="1">
    <mergeCell ref="B8:N8"/>
  </mergeCells>
  <hyperlinks>
    <hyperlink ref="B4" r:id="rId1" display="www.sfera-boo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2:54Z</dcterms:created>
  <dc:creator>chernenkova</dc:creator>
  <dc:description/>
  <dc:language>en-US</dc:language>
  <cp:lastModifiedBy>Roman</cp:lastModifiedBy>
  <cp:lastPrinted>2019-04-15T09:52:54Z</cp:lastPrinted>
  <dcterms:modified xsi:type="dcterms:W3CDTF">2019-04-22T11:14:44Z</dcterms:modified>
  <cp:revision>1</cp:revision>
  <dc:subject/>
  <dc:title/>
</cp:coreProperties>
</file>